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8" sheetId="1" state="visible" r:id="rId2"/>
    <sheet name="Graph1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A</t>
  </si>
  <si>
    <t xml:space="preserve">B</t>
  </si>
  <si>
    <t xml:space="preserve">C</t>
  </si>
  <si>
    <t xml:space="preserve">CH</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Y</t>
  </si>
  <si>
    <t xml:space="preserve">Z</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0"/>
      <color rgb="FF000000"/>
      <name val="Calibri"/>
      <family val="2"/>
    </font>
    <font>
      <sz val="4.2"/>
      <color rgb="FF000000"/>
      <name val="Calibri"/>
      <family val="2"/>
    </font>
    <font>
      <sz val="9"/>
      <name val="Arial Narrow"/>
      <family val="2"/>
    </font>
    <font>
      <b val="true"/>
      <sz val="20"/>
      <color rgb="FF800080"/>
      <name val="Arial Narrow"/>
      <family val="2"/>
    </font>
    <font>
      <sz val="20"/>
      <name val="Arial Narrow"/>
      <family val="2"/>
    </font>
    <font>
      <sz val="20"/>
      <color rgb="FF800080"/>
      <name val="Arial Narrow"/>
      <family val="2"/>
    </font>
    <font>
      <b val="true"/>
      <sz val="9"/>
      <color rgb="FFFF0000"/>
      <name val="Arial Narrow"/>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C1C1C1"/>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E9E9E"/>
      <rgbColor rgb="FFFFCC99"/>
      <rgbColor rgb="FF838383"/>
      <rgbColor rgb="FF33CCCC"/>
      <rgbColor rgb="FF99CC00"/>
      <rgbColor rgb="FFFFCC00"/>
      <rgbColor rgb="FFFF9900"/>
      <rgbColor rgb="FFFF6600"/>
      <rgbColor rgb="FF71588F"/>
      <rgbColor rgb="FF9A9A9A"/>
      <rgbColor rgb="FF003366"/>
      <rgbColor rgb="FF4198AF"/>
      <rgbColor rgb="FF003300"/>
      <rgbColor rgb="FF333300"/>
      <rgbColor rgb="FF993300"/>
      <rgbColor rgb="FF727272"/>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3246921581335"/>
          <c:y val="0.0207735933218633"/>
          <c:w val="0.63452149492331"/>
          <c:h val="0.473586949595361"/>
        </c:manualLayout>
      </c:layout>
      <c:barChart>
        <c:barDir val="col"/>
        <c:grouping val="clustered"/>
        <c:varyColors val="0"/>
        <c:ser>
          <c:idx val="0"/>
          <c:order val="0"/>
          <c:spPr>
            <a:solidFill>
              <a:srgbClr val="555555"/>
            </a:solidFill>
            <a:ln w="0">
              <a:noFill/>
            </a:ln>
          </c:spPr>
          <c:invertIfNegative val="0"/>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ser>
        <c:ser>
          <c:idx val="1"/>
          <c:order val="1"/>
          <c:tx>
            <c:strRef>
              <c:f>Sheet3!$T$1:$T$26</c:f>
              <c:strCache>
                <c:ptCount val="1"/>
                <c:pt idx="0">
                  <c:v>R 2,729,773 6,213,018 6,423,535 8,249,935 8,308,326 8,661,061 20,052,021 21,397,710 22,568,174 29,665,858 30,353,548 30,505,561 30,854,225 31,157,371 32,255,014 32,288,918 32,460,845 32,461,592 32,714,101 32,737,282 36,525,205 36,558,055 39,544,331 39,557,803 40,008,994</c:v>
                </c:pt>
              </c:strCache>
            </c:strRef>
          </c:tx>
          <c:spPr>
            <a:solidFill>
              <a:srgbClr val="9e9e9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val>
            <c:numRef>
              <c:f>Sheet3!$T$27:$T$65</c:f>
              <c:numCache>
                <c:formatCode>General</c:formatCode>
                <c:ptCount val="39"/>
                <c:pt idx="0">
                  <c:v>40731927</c:v>
                </c:pt>
                <c:pt idx="1">
                  <c:v>40731927</c:v>
                </c:pt>
                <c:pt idx="2">
                  <c:v>42096656</c:v>
                </c:pt>
                <c:pt idx="3">
                  <c:v>42754146</c:v>
                </c:pt>
                <c:pt idx="4">
                  <c:v>42884594</c:v>
                </c:pt>
                <c:pt idx="5">
                  <c:v>51633574</c:v>
                </c:pt>
                <c:pt idx="6">
                  <c:v>52429376</c:v>
                </c:pt>
                <c:pt idx="7">
                  <c:v>52526121</c:v>
                </c:pt>
                <c:pt idx="8">
                  <c:v>52710468</c:v>
                </c:pt>
                <c:pt idx="9">
                  <c:v>52801408</c:v>
                </c:pt>
                <c:pt idx="10">
                  <c:v>53131786</c:v>
                </c:pt>
                <c:pt idx="11">
                  <c:v>60387521</c:v>
                </c:pt>
                <c:pt idx="12">
                  <c:v>60393958</c:v>
                </c:pt>
                <c:pt idx="13">
                  <c:v>71787972</c:v>
                </c:pt>
                <c:pt idx="14">
                  <c:v>73155019</c:v>
                </c:pt>
                <c:pt idx="15">
                  <c:v>79058156</c:v>
                </c:pt>
                <c:pt idx="16">
                  <c:v>79437061</c:v>
                </c:pt>
                <c:pt idx="17">
                  <c:v>79905433</c:v>
                </c:pt>
                <c:pt idx="18">
                  <c:v>79945930</c:v>
                </c:pt>
                <c:pt idx="19">
                  <c:v>79979667</c:v>
                </c:pt>
                <c:pt idx="20">
                  <c:v>80887653</c:v>
                </c:pt>
                <c:pt idx="21">
                  <c:v>91243191</c:v>
                </c:pt>
                <c:pt idx="22">
                  <c:v>94314332</c:v>
                </c:pt>
                <c:pt idx="23">
                  <c:v>94377857</c:v>
                </c:pt>
                <c:pt idx="24">
                  <c:v>96190467</c:v>
                </c:pt>
                <c:pt idx="25">
                  <c:v>1126320209</c:v>
                </c:pt>
                <c:pt idx="26">
                  <c:v>1126320295</c:v>
                </c:pt>
                <c:pt idx="27">
                  <c:v>1126320362</c:v>
                </c:pt>
                <c:pt idx="28">
                  <c:v>1126320373</c:v>
                </c:pt>
              </c:numCache>
            </c:numRef>
          </c:val>
        </c:ser>
        <c:ser>
          <c:idx val="2"/>
          <c:order val="2"/>
          <c:tx>
            <c:strRef>
              <c:f>Sheet3!$U$1:$U$1</c:f>
              <c:strCache>
                <c:ptCount val="1"/>
                <c:pt idx="0">
                  <c:v>R</c:v>
                </c:pt>
              </c:strCache>
            </c:strRef>
          </c:tx>
          <c:spPr>
            <a:solidFill>
              <a:srgbClr val="72727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val>
            <c:numRef>
              <c:f>Sheet3!$U$26:$U$92</c:f>
              <c:numCache>
                <c:formatCode>General</c:formatCode>
                <c:ptCount val="67"/>
                <c:pt idx="0">
                  <c:v>1126320427</c:v>
                </c:pt>
                <c:pt idx="1">
                  <c:v>1126320436</c:v>
                </c:pt>
                <c:pt idx="2">
                  <c:v>1126320441</c:v>
                </c:pt>
                <c:pt idx="3">
                  <c:v>1126785907</c:v>
                </c:pt>
                <c:pt idx="4">
                  <c:v>1128447918</c:v>
                </c:pt>
              </c:numCache>
            </c:numRef>
          </c:val>
        </c:ser>
        <c:ser>
          <c:idx val="3"/>
          <c:order val="3"/>
          <c:tx>
            <c:strRef>
              <c:f>Sheet3!$V$1:$V$31</c:f>
              <c:strCache>
                <c:ptCount val="1"/>
                <c:pt idx="0">
                  <c:v>S 7,693,990 8,433,530 8,433,530 10,055,152 10,055,152 11,316,318 11,316,318 17,616,234 18,602,872 20,279,901 21,166,949 22,548,519 25,001,059 27,890,754 29,872,730 36,953,422 37,334,998 37,336,201 37,833,399 40,773,367 42,012,889 42,093,129 43,533,390 45,753,117 51,956,145 52,046,981 52,081,390 66,996,134 71,704,385 72,066,582</c:v>
                </c:pt>
              </c:strCache>
            </c:strRef>
          </c:tx>
          <c:spPr>
            <a:solidFill>
              <a:srgbClr val="464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val>
            <c:numRef>
              <c:f>Sheet3!$V$32:$V$80</c:f>
              <c:numCache>
                <c:formatCode>General</c:formatCode>
                <c:ptCount val="49"/>
                <c:pt idx="0">
                  <c:v>73118509</c:v>
                </c:pt>
                <c:pt idx="1">
                  <c:v>79304610</c:v>
                </c:pt>
                <c:pt idx="2">
                  <c:v>79533905</c:v>
                </c:pt>
                <c:pt idx="3">
                  <c:v>79603160</c:v>
                </c:pt>
                <c:pt idx="4">
                  <c:v>79764752</c:v>
                </c:pt>
                <c:pt idx="5">
                  <c:v>79781559</c:v>
                </c:pt>
                <c:pt idx="6">
                  <c:v>1126318847</c:v>
                </c:pt>
                <c:pt idx="7">
                  <c:v>1126319400</c:v>
                </c:pt>
                <c:pt idx="8">
                  <c:v>1126319581</c:v>
                </c:pt>
                <c:pt idx="9">
                  <c:v>1126319628</c:v>
                </c:pt>
                <c:pt idx="10">
                  <c:v>1126319676</c:v>
                </c:pt>
                <c:pt idx="11">
                  <c:v>1126319677</c:v>
                </c:pt>
                <c:pt idx="12">
                  <c:v>1126320006</c:v>
                </c:pt>
                <c:pt idx="13">
                  <c:v>1126320018</c:v>
                </c:pt>
                <c:pt idx="14">
                  <c:v>1126320117</c:v>
                </c:pt>
                <c:pt idx="15">
                  <c:v>1126320254</c:v>
                </c:pt>
                <c:pt idx="16">
                  <c:v>1126320305</c:v>
                </c:pt>
                <c:pt idx="17">
                  <c:v>1126320374</c:v>
                </c:pt>
                <c:pt idx="18">
                  <c:v>1193588758</c:v>
                </c:pt>
              </c:numCache>
            </c:numRef>
          </c:val>
        </c:ser>
        <c:ser>
          <c:idx val="4"/>
          <c:order val="4"/>
          <c:tx>
            <c:strRef>
              <c:f>Sheet3!$W$1:$W$25</c:f>
              <c:strCache>
                <c:ptCount val="1"/>
                <c:pt idx="0">
                  <c:v>T 3,094,513 20,009,175 24,931,649 28,447,054 30,506,113 51,722,179 53,074,136 72,201,836 73,153,978 73,157,890 98,529,580 1,020,784,078 1,126,318,996 1,126,319,271 1,126,319,321 1,126,319,594 1,126,319,943 1,126,320,388 1,126,320,405</c:v>
                </c:pt>
              </c:strCache>
            </c:strRef>
          </c:tx>
          <c:spPr>
            <a:solidFill>
              <a:srgbClr val="8383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val>
            <c:numRef>
              <c:f>Sheet3!$W$26:$W$70</c:f>
              <c:numCache>
                <c:formatCode>General</c:formatCode>
                <c:ptCount val="45"/>
              </c:numCache>
            </c:numRef>
          </c:val>
        </c:ser>
        <c:ser>
          <c:idx val="5"/>
          <c:order val="5"/>
          <c:tx>
            <c:strRef>
              <c:f>Sheet3!$X$1:$X$12</c:f>
              <c:strCache>
                <c:ptCount val="1"/>
                <c:pt idx="0">
                  <c:v>U 19,224,032 52,707,533 66,980,644 79,624,215 80,089,354 1,126,318,671 1,126,320,169</c:v>
                </c:pt>
              </c:strCache>
            </c:strRef>
          </c:tx>
          <c:spPr>
            <a:solidFill>
              <a:srgbClr val="c1c1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val>
            <c:numRef>
              <c:f>Sheet3!$X$10:$X$67</c:f>
              <c:numCache>
                <c:formatCode>General</c:formatCode>
                <c:ptCount val="58"/>
              </c:numCache>
            </c:numRef>
          </c:val>
        </c:ser>
        <c:ser>
          <c:idx val="6"/>
          <c:order val="6"/>
          <c:tx>
            <c:strRef>
              <c:f>Sheet3!$Y$1:$Y$32</c:f>
              <c:strCache>
                <c:ptCount val="1"/>
                <c:pt idx="0">
                  <c:v>V 4,639,854 5,892,820 5,945,843 7,517,140 13,171,021 13,744,492 14,252,117 14,255,424 14,940,934 17,327,097 19,055,065 20,568,087 21,340,159 21,852,369 22,580,165 29,305,628 31,160,412 32,348,968 32,708,795 34,556,529 38,872,997 39,097,029 39,782,531 43,102,851 45,459,669 52,385,381 52,849,277 66,837,735 71,632,333 73,158,903 79,347,516</c:v>
                </c:pt>
              </c:strCache>
            </c:strRef>
          </c:tx>
          <c:spPr>
            <a:solidFill>
              <a:srgbClr val="9a9a9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val>
            <c:numRef>
              <c:f>Sheet3!$Y$59:$Y$72</c:f>
              <c:numCache>
                <c:formatCode>General</c:formatCode>
                <c:ptCount val="14"/>
                <c:pt idx="0">
                  <c:v>1126320377</c:v>
                </c:pt>
                <c:pt idx="1">
                  <c:v>1126320409</c:v>
                </c:pt>
                <c:pt idx="2">
                  <c:v>1126320421</c:v>
                </c:pt>
                <c:pt idx="3">
                  <c:v>1126320423</c:v>
                </c:pt>
                <c:pt idx="4">
                  <c:v>1126320432</c:v>
                </c:pt>
                <c:pt idx="5">
                  <c:v>1128048391</c:v>
                </c:pt>
              </c:numCache>
            </c:numRef>
          </c:val>
        </c:ser>
        <c:ser>
          <c:idx val="7"/>
          <c:order val="7"/>
          <c:spPr>
            <a:solidFill>
              <a:srgbClr val="c8c8c8"/>
            </a:solidFill>
            <a:ln w="0">
              <a:noFill/>
            </a:ln>
          </c:spPr>
          <c:invertIfNegative val="0"/>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ser>
        <c:gapWidth val="150"/>
        <c:overlap val="0"/>
        <c:axId val="90015194"/>
        <c:axId val="67938310"/>
      </c:barChart>
      <c:catAx>
        <c:axId val="90015194"/>
        <c:scaling>
          <c:orientation val="minMax"/>
        </c:scaling>
        <c:delete val="0"/>
        <c:axPos val="b"/>
        <c:numFmt formatCode="#,##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938310"/>
        <c:crossesAt val="0"/>
        <c:auto val="1"/>
        <c:lblAlgn val="ctr"/>
        <c:lblOffset val="100"/>
        <c:noMultiLvlLbl val="0"/>
      </c:catAx>
      <c:valAx>
        <c:axId val="6793831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15194"/>
        <c:crossesAt val="1"/>
        <c:crossBetween val="midCat"/>
      </c:valAx>
      <c:spPr>
        <a:solidFill>
          <a:srgbClr val="ffffff"/>
        </a:solidFill>
        <a:ln w="0">
          <a:noFill/>
        </a:ln>
      </c:spPr>
    </c:plotArea>
    <c:legend>
      <c:legendPos val="r"/>
      <c:layout>
        <c:manualLayout>
          <c:xMode val="edge"/>
          <c:yMode val="edge"/>
          <c:x val="0.650421257290992"/>
          <c:y val="0.0176511820556936"/>
          <c:w val="0.350572477856989"/>
          <c:h val="0.881220926527751"/>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3246921581335"/>
          <c:y val="0.0207735933218633"/>
          <c:w val="0.63452149492331"/>
          <c:h val="0.473586949595361"/>
        </c:manualLayout>
      </c:layout>
      <c:barChart>
        <c:barDir val="col"/>
        <c:grouping val="clustered"/>
        <c:varyColors val="0"/>
        <c:ser>
          <c:idx val="0"/>
          <c:order val="0"/>
          <c:spPr>
            <a:solidFill>
              <a:srgbClr val="4572a7"/>
            </a:solidFill>
            <a:ln w="0">
              <a:noFill/>
            </a:ln>
          </c:spPr>
          <c:invertIfNegative val="0"/>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ser>
        <c:ser>
          <c:idx val="1"/>
          <c:order val="1"/>
          <c:tx>
            <c:strRef>
              <c:f>Sheet3!$T$1:$T$26</c:f>
              <c:strCache>
                <c:ptCount val="1"/>
                <c:pt idx="0">
                  <c:v>R 2,729,773 6,213,018 6,423,535 8,249,935 8,308,326 8,661,061 20,052,021 21,397,710 22,568,174 29,665,858 30,353,548 30,505,561 30,854,225 31,157,371 32,255,014 32,288,918 32,460,845 32,461,592 32,714,101 32,737,282 36,525,205 36,558,055 39,544,331 39,557,803 40,008,994</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val>
            <c:numRef>
              <c:f>Sheet3!$T$27:$T$65</c:f>
              <c:numCache>
                <c:formatCode>General</c:formatCode>
                <c:ptCount val="39"/>
                <c:pt idx="0">
                  <c:v>40731927</c:v>
                </c:pt>
                <c:pt idx="1">
                  <c:v>40731927</c:v>
                </c:pt>
                <c:pt idx="2">
                  <c:v>42096656</c:v>
                </c:pt>
                <c:pt idx="3">
                  <c:v>42754146</c:v>
                </c:pt>
                <c:pt idx="4">
                  <c:v>42884594</c:v>
                </c:pt>
                <c:pt idx="5">
                  <c:v>51633574</c:v>
                </c:pt>
                <c:pt idx="6">
                  <c:v>52429376</c:v>
                </c:pt>
                <c:pt idx="7">
                  <c:v>52526121</c:v>
                </c:pt>
                <c:pt idx="8">
                  <c:v>52710468</c:v>
                </c:pt>
                <c:pt idx="9">
                  <c:v>52801408</c:v>
                </c:pt>
                <c:pt idx="10">
                  <c:v>53131786</c:v>
                </c:pt>
                <c:pt idx="11">
                  <c:v>60387521</c:v>
                </c:pt>
                <c:pt idx="12">
                  <c:v>60393958</c:v>
                </c:pt>
                <c:pt idx="13">
                  <c:v>71787972</c:v>
                </c:pt>
                <c:pt idx="14">
                  <c:v>73155019</c:v>
                </c:pt>
                <c:pt idx="15">
                  <c:v>79058156</c:v>
                </c:pt>
                <c:pt idx="16">
                  <c:v>79437061</c:v>
                </c:pt>
                <c:pt idx="17">
                  <c:v>79905433</c:v>
                </c:pt>
                <c:pt idx="18">
                  <c:v>79945930</c:v>
                </c:pt>
                <c:pt idx="19">
                  <c:v>79979667</c:v>
                </c:pt>
                <c:pt idx="20">
                  <c:v>80887653</c:v>
                </c:pt>
                <c:pt idx="21">
                  <c:v>91243191</c:v>
                </c:pt>
                <c:pt idx="22">
                  <c:v>94314332</c:v>
                </c:pt>
                <c:pt idx="23">
                  <c:v>94377857</c:v>
                </c:pt>
                <c:pt idx="24">
                  <c:v>96190467</c:v>
                </c:pt>
                <c:pt idx="25">
                  <c:v>1126320209</c:v>
                </c:pt>
                <c:pt idx="26">
                  <c:v>1126320295</c:v>
                </c:pt>
                <c:pt idx="27">
                  <c:v>1126320362</c:v>
                </c:pt>
                <c:pt idx="28">
                  <c:v>1126320373</c:v>
                </c:pt>
              </c:numCache>
            </c:numRef>
          </c:val>
        </c:ser>
        <c:ser>
          <c:idx val="2"/>
          <c:order val="2"/>
          <c:tx>
            <c:strRef>
              <c:f>Sheet3!$U$1:$U$1</c:f>
              <c:strCache>
                <c:ptCount val="1"/>
                <c:pt idx="0">
                  <c:v>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val>
            <c:numRef>
              <c:f>Sheet3!$U$26:$U$92</c:f>
              <c:numCache>
                <c:formatCode>General</c:formatCode>
                <c:ptCount val="67"/>
                <c:pt idx="0">
                  <c:v>1126320427</c:v>
                </c:pt>
                <c:pt idx="1">
                  <c:v>1126320436</c:v>
                </c:pt>
                <c:pt idx="2">
                  <c:v>1126320441</c:v>
                </c:pt>
                <c:pt idx="3">
                  <c:v>1126785907</c:v>
                </c:pt>
                <c:pt idx="4">
                  <c:v>1128447918</c:v>
                </c:pt>
              </c:numCache>
            </c:numRef>
          </c:val>
        </c:ser>
        <c:ser>
          <c:idx val="3"/>
          <c:order val="3"/>
          <c:tx>
            <c:strRef>
              <c:f>Sheet3!$V$1:$V$31</c:f>
              <c:strCache>
                <c:ptCount val="1"/>
                <c:pt idx="0">
                  <c:v>S 7,693,990 8,433,530 8,433,530 10,055,152 10,055,152 11,316,318 11,316,318 17,616,234 18,602,872 20,279,901 21,166,949 22,548,519 25,001,059 27,890,754 29,872,730 36,953,422 37,334,998 37,336,201 37,833,399 40,773,367 42,012,889 42,093,129 43,533,390 45,753,117 51,956,145 52,046,981 52,081,390 66,996,134 71,704,385 72,066,582</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val>
            <c:numRef>
              <c:f>Sheet3!$V$32:$V$80</c:f>
              <c:numCache>
                <c:formatCode>General</c:formatCode>
                <c:ptCount val="49"/>
                <c:pt idx="0">
                  <c:v>73118509</c:v>
                </c:pt>
                <c:pt idx="1">
                  <c:v>79304610</c:v>
                </c:pt>
                <c:pt idx="2">
                  <c:v>79533905</c:v>
                </c:pt>
                <c:pt idx="3">
                  <c:v>79603160</c:v>
                </c:pt>
                <c:pt idx="4">
                  <c:v>79764752</c:v>
                </c:pt>
                <c:pt idx="5">
                  <c:v>79781559</c:v>
                </c:pt>
                <c:pt idx="6">
                  <c:v>1126318847</c:v>
                </c:pt>
                <c:pt idx="7">
                  <c:v>1126319400</c:v>
                </c:pt>
                <c:pt idx="8">
                  <c:v>1126319581</c:v>
                </c:pt>
                <c:pt idx="9">
                  <c:v>1126319628</c:v>
                </c:pt>
                <c:pt idx="10">
                  <c:v>1126319676</c:v>
                </c:pt>
                <c:pt idx="11">
                  <c:v>1126319677</c:v>
                </c:pt>
                <c:pt idx="12">
                  <c:v>1126320006</c:v>
                </c:pt>
                <c:pt idx="13">
                  <c:v>1126320018</c:v>
                </c:pt>
                <c:pt idx="14">
                  <c:v>1126320117</c:v>
                </c:pt>
                <c:pt idx="15">
                  <c:v>1126320254</c:v>
                </c:pt>
                <c:pt idx="16">
                  <c:v>1126320305</c:v>
                </c:pt>
                <c:pt idx="17">
                  <c:v>1126320374</c:v>
                </c:pt>
                <c:pt idx="18">
                  <c:v>1193588758</c:v>
                </c:pt>
              </c:numCache>
            </c:numRef>
          </c:val>
        </c:ser>
        <c:ser>
          <c:idx val="4"/>
          <c:order val="4"/>
          <c:tx>
            <c:strRef>
              <c:f>Sheet3!$W$1:$W$25</c:f>
              <c:strCache>
                <c:ptCount val="1"/>
                <c:pt idx="0">
                  <c:v>T 3,094,513 20,009,175 24,931,649 28,447,054 30,506,113 51,722,179 53,074,136 72,201,836 73,153,978 73,157,890 98,529,580 1,020,784,078 1,126,318,996 1,126,319,271 1,126,319,321 1,126,319,594 1,126,319,943 1,126,320,388 1,126,320,40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val>
            <c:numRef>
              <c:f>Sheet3!$W$26:$W$70</c:f>
              <c:numCache>
                <c:formatCode>General</c:formatCode>
                <c:ptCount val="45"/>
              </c:numCache>
            </c:numRef>
          </c:val>
        </c:ser>
        <c:ser>
          <c:idx val="5"/>
          <c:order val="5"/>
          <c:tx>
            <c:strRef>
              <c:f>Sheet3!$X$1:$X$12</c:f>
              <c:strCache>
                <c:ptCount val="1"/>
                <c:pt idx="0">
                  <c:v>U 19,224,032 52,707,533 66,980,644 79,624,215 80,089,354 1,126,318,671 1,126,320,169</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val>
            <c:numRef>
              <c:f>Sheet3!$X$10:$X$67</c:f>
              <c:numCache>
                <c:formatCode>General</c:formatCode>
                <c:ptCount val="58"/>
              </c:numCache>
            </c:numRef>
          </c:val>
        </c:ser>
        <c:ser>
          <c:idx val="6"/>
          <c:order val="6"/>
          <c:tx>
            <c:strRef>
              <c:f>Sheet3!$Y$1:$Y$32</c:f>
              <c:strCache>
                <c:ptCount val="1"/>
                <c:pt idx="0">
                  <c:v>V 4,639,854 5,892,820 5,945,843 7,517,140 13,171,021 13,744,492 14,252,117 14,255,424 14,940,934 17,327,097 19,055,065 20,568,087 21,340,159 21,852,369 22,580,165 29,305,628 31,160,412 32,348,968 32,708,795 34,556,529 38,872,997 39,097,029 39,782,531 43,102,851 45,459,669 52,385,381 52,849,277 66,837,735 71,632,333 73,158,903 79,347,516</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val>
            <c:numRef>
              <c:f>Sheet3!$Y$59:$Y$72</c:f>
              <c:numCache>
                <c:formatCode>General</c:formatCode>
                <c:ptCount val="14"/>
                <c:pt idx="0">
                  <c:v>1126320377</c:v>
                </c:pt>
                <c:pt idx="1">
                  <c:v>1126320409</c:v>
                </c:pt>
                <c:pt idx="2">
                  <c:v>1126320421</c:v>
                </c:pt>
                <c:pt idx="3">
                  <c:v>1126320423</c:v>
                </c:pt>
                <c:pt idx="4">
                  <c:v>1126320432</c:v>
                </c:pt>
                <c:pt idx="5">
                  <c:v>1128048391</c:v>
                </c:pt>
              </c:numCache>
            </c:numRef>
          </c:val>
        </c:ser>
        <c:ser>
          <c:idx val="7"/>
          <c:order val="7"/>
          <c:spPr>
            <a:solidFill>
              <a:srgbClr val="d19392"/>
            </a:solidFill>
            <a:ln w="0">
              <a:noFill/>
            </a:ln>
          </c:spPr>
          <c:invertIfNegative val="0"/>
          <c:cat>
            <c:multiLvlStrRef>
              <c:f>Sheet3!$A$25:$R$67</c:f>
              <c:multiLvlStrCache>
                <c:ptCount val="18"/>
                <c:lvl>
                  <c:pt idx="0">
                    <c:v>1,126,320,292</c:v>
                  </c:pt>
                  <c:pt idx="2">
                    <c:v>1,126,320,390</c:v>
                  </c:pt>
                  <c:pt idx="8">
                    <c:v>1,126,319,991</c:v>
                  </c:pt>
                  <c:pt idx="14">
                    <c:v>1,126,320,182</c:v>
                  </c:pt>
                  <c:pt idx="17">
                    <c:v>1,126,320,243</c:v>
                  </c:pt>
                </c:lvl>
                <c:lvl>
                  <c:pt idx="0">
                    <c:v>1,126,320,283</c:v>
                  </c:pt>
                  <c:pt idx="2">
                    <c:v>1,126,320,301</c:v>
                  </c:pt>
                  <c:pt idx="8">
                    <c:v>1,126,319,963</c:v>
                  </c:pt>
                  <c:pt idx="14">
                    <c:v>1,126,320,103</c:v>
                  </c:pt>
                  <c:pt idx="17">
                    <c:v>1,126,320,233</c:v>
                  </c:pt>
                </c:lvl>
                <c:lvl>
                  <c:pt idx="0">
                    <c:v>1,126,320,271</c:v>
                  </c:pt>
                  <c:pt idx="2">
                    <c:v>1,020,713,848</c:v>
                  </c:pt>
                  <c:pt idx="8">
                    <c:v>1,126,319,862</c:v>
                  </c:pt>
                  <c:pt idx="14">
                    <c:v>1,126,320,074</c:v>
                  </c:pt>
                  <c:pt idx="17">
                    <c:v>1,126,320,231</c:v>
                  </c:pt>
                </c:lvl>
                <c:lvl>
                  <c:pt idx="0">
                    <c:v>1,126,320,264</c:v>
                  </c:pt>
                  <c:pt idx="2">
                    <c:v>98,634,814</c:v>
                  </c:pt>
                  <c:pt idx="8">
                    <c:v>1,126,319,861</c:v>
                  </c:pt>
                  <c:pt idx="14">
                    <c:v>1,126,320,059</c:v>
                  </c:pt>
                  <c:pt idx="17">
                    <c:v>1,126,320,208</c:v>
                  </c:pt>
                </c:lvl>
                <c:lvl>
                  <c:pt idx="0">
                    <c:v>1,126,320,226</c:v>
                  </c:pt>
                  <c:pt idx="2">
                    <c:v>80,090,619</c:v>
                  </c:pt>
                  <c:pt idx="8">
                    <c:v>1,126,319,757</c:v>
                  </c:pt>
                  <c:pt idx="14">
                    <c:v>1,126,319,954</c:v>
                  </c:pt>
                  <c:pt idx="17">
                    <c:v>1,126,320,201</c:v>
                  </c:pt>
                </c:lvl>
                <c:lvl>
                  <c:pt idx="0">
                    <c:v>1,126,320,213</c:v>
                  </c:pt>
                  <c:pt idx="2">
                    <c:v>79,953,249</c:v>
                  </c:pt>
                  <c:pt idx="8">
                    <c:v>1,126,319,756</c:v>
                  </c:pt>
                  <c:pt idx="14">
                    <c:v>1,126,319,917</c:v>
                  </c:pt>
                  <c:pt idx="17">
                    <c:v>1,126,320,159</c:v>
                  </c:pt>
                </c:lvl>
                <c:lvl>
                  <c:pt idx="0">
                    <c:v>1,126,320,081</c:v>
                  </c:pt>
                  <c:pt idx="2">
                    <c:v>79,601,972</c:v>
                  </c:pt>
                  <c:pt idx="8">
                    <c:v>1,126,319,497</c:v>
                  </c:pt>
                  <c:pt idx="14">
                    <c:v>1,126,319,846</c:v>
                  </c:pt>
                  <c:pt idx="17">
                    <c:v>1,126,320,141</c:v>
                  </c:pt>
                </c:lvl>
                <c:lvl>
                  <c:pt idx="0">
                    <c:v>1,126,320,077</c:v>
                  </c:pt>
                  <c:pt idx="2">
                    <c:v>79,564,324</c:v>
                  </c:pt>
                  <c:pt idx="8">
                    <c:v>1,126,319,430</c:v>
                  </c:pt>
                  <c:pt idx="14">
                    <c:v>1,126,319,836</c:v>
                  </c:pt>
                  <c:pt idx="17">
                    <c:v>1,126,320,031</c:v>
                  </c:pt>
                </c:lvl>
                <c:lvl>
                  <c:pt idx="0">
                    <c:v>1,126,320,053</c:v>
                  </c:pt>
                  <c:pt idx="2">
                    <c:v>79,512,819</c:v>
                  </c:pt>
                  <c:pt idx="8">
                    <c:v>1,047,965,126</c:v>
                  </c:pt>
                  <c:pt idx="14">
                    <c:v>1,126,319,715</c:v>
                  </c:pt>
                  <c:pt idx="17">
                    <c:v>1,126,320,013</c:v>
                  </c:pt>
                </c:lvl>
                <c:lvl>
                  <c:pt idx="0">
                    <c:v>1,126,319,997</c:v>
                  </c:pt>
                  <c:pt idx="2">
                    <c:v>79,381,599</c:v>
                  </c:pt>
                  <c:pt idx="8">
                    <c:v>98,666,300</c:v>
                  </c:pt>
                  <c:pt idx="14">
                    <c:v>1,126,319,708</c:v>
                  </c:pt>
                  <c:pt idx="17">
                    <c:v>1,126,319,847</c:v>
                  </c:pt>
                </c:lvl>
                <c:lvl>
                  <c:pt idx="0">
                    <c:v>1,126,319,944</c:v>
                  </c:pt>
                  <c:pt idx="2">
                    <c:v>79,281,499</c:v>
                  </c:pt>
                  <c:pt idx="8">
                    <c:v>92,189,325</c:v>
                  </c:pt>
                  <c:pt idx="14">
                    <c:v>1,126,319,615</c:v>
                  </c:pt>
                  <c:pt idx="17">
                    <c:v>1,126,319,717</c:v>
                  </c:pt>
                </c:lvl>
                <c:lvl>
                  <c:pt idx="0">
                    <c:v>1,126,319,916</c:v>
                  </c:pt>
                  <c:pt idx="2">
                    <c:v>78,752,479</c:v>
                  </c:pt>
                  <c:pt idx="8">
                    <c:v>80,426,772</c:v>
                  </c:pt>
                  <c:pt idx="14">
                    <c:v>1,126,319,370</c:v>
                  </c:pt>
                  <c:pt idx="17">
                    <c:v>1,126,319,668</c:v>
                  </c:pt>
                </c:lvl>
                <c:lvl>
                  <c:pt idx="0">
                    <c:v>1,126,319,667</c:v>
                  </c:pt>
                  <c:pt idx="2">
                    <c:v>73,556,620</c:v>
                  </c:pt>
                  <c:pt idx="8">
                    <c:v>80,065,536</c:v>
                  </c:pt>
                  <c:pt idx="14">
                    <c:v>1,126,319,274</c:v>
                  </c:pt>
                  <c:pt idx="17">
                    <c:v>1,126,319,607</c:v>
                  </c:pt>
                </c:lvl>
                <c:lvl>
                  <c:pt idx="0">
                    <c:v>1,126,319,661</c:v>
                  </c:pt>
                  <c:pt idx="2">
                    <c:v>73,098,119</c:v>
                  </c:pt>
                  <c:pt idx="8">
                    <c:v>79,984,984</c:v>
                  </c:pt>
                  <c:pt idx="14">
                    <c:v>1,126,319,114</c:v>
                  </c:pt>
                  <c:pt idx="17">
                    <c:v>1,126,319,592</c:v>
                  </c:pt>
                </c:lvl>
                <c:lvl>
                  <c:pt idx="0">
                    <c:v>1,126,319,633</c:v>
                  </c:pt>
                  <c:pt idx="2">
                    <c:v>69,026,865</c:v>
                  </c:pt>
                  <c:pt idx="8">
                    <c:v>79,955,736</c:v>
                  </c:pt>
                  <c:pt idx="14">
                    <c:v>1,126,318,803</c:v>
                  </c:pt>
                  <c:pt idx="17">
                    <c:v>1,126,319,505</c:v>
                  </c:pt>
                </c:lvl>
                <c:lvl>
                  <c:pt idx="0">
                    <c:v>1,126,319,489</c:v>
                  </c:pt>
                  <c:pt idx="2">
                    <c:v>65,752,163</c:v>
                  </c:pt>
                  <c:pt idx="8">
                    <c:v>79,892,825</c:v>
                  </c:pt>
                  <c:pt idx="14">
                    <c:v>1,126,318,788</c:v>
                  </c:pt>
                  <c:pt idx="17">
                    <c:v>1,126,319,490</c:v>
                  </c:pt>
                </c:lvl>
                <c:lvl>
                  <c:pt idx="0">
                    <c:v>1,126,319,478</c:v>
                  </c:pt>
                  <c:pt idx="2">
                    <c:v>63,528,889</c:v>
                  </c:pt>
                  <c:pt idx="8">
                    <c:v>79,790,205</c:v>
                  </c:pt>
                  <c:pt idx="14">
                    <c:v>1,126,318,553</c:v>
                  </c:pt>
                  <c:pt idx="17">
                    <c:v>1,126,319,459</c:v>
                  </c:pt>
                </c:lvl>
                <c:lvl>
                  <c:pt idx="0">
                    <c:v>1,126,319,323</c:v>
                  </c:pt>
                  <c:pt idx="1">
                    <c:v>1,126,786,455</c:v>
                  </c:pt>
                  <c:pt idx="2">
                    <c:v>53,071,622</c:v>
                  </c:pt>
                  <c:pt idx="8">
                    <c:v>79,755,513</c:v>
                  </c:pt>
                  <c:pt idx="14">
                    <c:v>1,126,318,522</c:v>
                  </c:pt>
                  <c:pt idx="17">
                    <c:v>1,126,319,243</c:v>
                  </c:pt>
                </c:lvl>
                <c:lvl>
                  <c:pt idx="0">
                    <c:v>1,126,319,302</c:v>
                  </c:pt>
                  <c:pt idx="1">
                    <c:v>1,126,785,903</c:v>
                  </c:pt>
                  <c:pt idx="2">
                    <c:v>52,583,825</c:v>
                  </c:pt>
                  <c:pt idx="8">
                    <c:v>79,736,163</c:v>
                  </c:pt>
                  <c:pt idx="14">
                    <c:v>1,115,079,782</c:v>
                  </c:pt>
                  <c:pt idx="17">
                    <c:v>1,126,319,046</c:v>
                  </c:pt>
                </c:lvl>
                <c:lvl>
                  <c:pt idx="0">
                    <c:v>1,126,318,634</c:v>
                  </c:pt>
                  <c:pt idx="1">
                    <c:v>1,126,592,271</c:v>
                  </c:pt>
                  <c:pt idx="2">
                    <c:v>52,513,044</c:v>
                  </c:pt>
                  <c:pt idx="8">
                    <c:v>79,556,749</c:v>
                  </c:pt>
                  <c:pt idx="14">
                    <c:v>1,111,760,235</c:v>
                  </c:pt>
                  <c:pt idx="17">
                    <c:v>1,047,469,145</c:v>
                  </c:pt>
                </c:lvl>
                <c:lvl>
                  <c:pt idx="0">
                    <c:v>1,126,310,271</c:v>
                  </c:pt>
                  <c:pt idx="1">
                    <c:v>1,126,348,589</c:v>
                  </c:pt>
                  <c:pt idx="2">
                    <c:v>52,432,031</c:v>
                  </c:pt>
                  <c:pt idx="8">
                    <c:v>79,536,699</c:v>
                  </c:pt>
                  <c:pt idx="13">
                    <c:v>1,126,786,458</c:v>
                  </c:pt>
                  <c:pt idx="14">
                    <c:v>1,077,087,409</c:v>
                  </c:pt>
                  <c:pt idx="17">
                    <c:v>1,024,506,287</c:v>
                  </c:pt>
                </c:lvl>
                <c:lvl>
                  <c:pt idx="0">
                    <c:v>1,094,929,031</c:v>
                  </c:pt>
                  <c:pt idx="1">
                    <c:v>1,126,320,368</c:v>
                  </c:pt>
                  <c:pt idx="2">
                    <c:v>52,427,150</c:v>
                  </c:pt>
                  <c:pt idx="8">
                    <c:v>79,298,116</c:v>
                  </c:pt>
                  <c:pt idx="13">
                    <c:v>1,126,320,400</c:v>
                  </c:pt>
                  <c:pt idx="14">
                    <c:v>98,546,480</c:v>
                  </c:pt>
                  <c:pt idx="17">
                    <c:v>1,007,876,770</c:v>
                  </c:pt>
                </c:lvl>
                <c:lvl>
                  <c:pt idx="0">
                    <c:v>1,077,972,878</c:v>
                  </c:pt>
                  <c:pt idx="1">
                    <c:v>1,126,320,346</c:v>
                  </c:pt>
                  <c:pt idx="2">
                    <c:v>52,368,682</c:v>
                  </c:pt>
                  <c:pt idx="8">
                    <c:v>79,258,644</c:v>
                  </c:pt>
                  <c:pt idx="13">
                    <c:v>1,126,320,393</c:v>
                  </c:pt>
                  <c:pt idx="14">
                    <c:v>94,506,134</c:v>
                  </c:pt>
                  <c:pt idx="17">
                    <c:v>98,529,713</c:v>
                  </c:pt>
                </c:lvl>
                <c:lvl>
                  <c:pt idx="0">
                    <c:v>1,014,192,721</c:v>
                  </c:pt>
                  <c:pt idx="1">
                    <c:v>1,126,320,293</c:v>
                  </c:pt>
                  <c:pt idx="2">
                    <c:v>52,340,088</c:v>
                  </c:pt>
                  <c:pt idx="8">
                    <c:v>70,516,263</c:v>
                  </c:pt>
                  <c:pt idx="13">
                    <c:v>1,126,320,376</c:v>
                  </c:pt>
                  <c:pt idx="14">
                    <c:v>93,363,991</c:v>
                  </c:pt>
                  <c:pt idx="17">
                    <c:v>94,512,835</c:v>
                  </c:pt>
                </c:lvl>
                <c:lvl>
                  <c:pt idx="0">
                    <c:v>1,010,204,973</c:v>
                  </c:pt>
                  <c:pt idx="1">
                    <c:v>1,126,320,287</c:v>
                  </c:pt>
                  <c:pt idx="2">
                    <c:v>52,325,388</c:v>
                  </c:pt>
                  <c:pt idx="8">
                    <c:v>70,287,532</c:v>
                  </c:pt>
                  <c:pt idx="13">
                    <c:v>1,126,320,333</c:v>
                  </c:pt>
                  <c:pt idx="14">
                    <c:v>92,518,962</c:v>
                  </c:pt>
                  <c:pt idx="17">
                    <c:v>80,233,768</c:v>
                  </c:pt>
                </c:lvl>
                <c:lvl>
                  <c:pt idx="0">
                    <c:v>98,530,708</c:v>
                  </c:pt>
                  <c:pt idx="1">
                    <c:v>1,126,320,269</c:v>
                  </c:pt>
                  <c:pt idx="2">
                    <c:v>52,265,032</c:v>
                  </c:pt>
                  <c:pt idx="8">
                    <c:v>70,160,400</c:v>
                  </c:pt>
                  <c:pt idx="13">
                    <c:v>1,126,320,296</c:v>
                  </c:pt>
                  <c:pt idx="14">
                    <c:v>91,497,455</c:v>
                  </c:pt>
                  <c:pt idx="17">
                    <c:v>80,230,628</c:v>
                  </c:pt>
                </c:lvl>
                <c:lvl>
                  <c:pt idx="0">
                    <c:v>79,797,852</c:v>
                  </c:pt>
                  <c:pt idx="1">
                    <c:v>1,126,320,261</c:v>
                  </c:pt>
                  <c:pt idx="2">
                    <c:v>52,182,403</c:v>
                  </c:pt>
                  <c:pt idx="8">
                    <c:v>66,982,364</c:v>
                  </c:pt>
                  <c:pt idx="13">
                    <c:v>1,126,320,195</c:v>
                  </c:pt>
                  <c:pt idx="14">
                    <c:v>82,392,222</c:v>
                  </c:pt>
                  <c:pt idx="17">
                    <c:v>80,199,317</c:v>
                  </c:pt>
                </c:lvl>
                <c:lvl>
                  <c:pt idx="0">
                    <c:v>79,671,917</c:v>
                  </c:pt>
                  <c:pt idx="1">
                    <c:v>1,126,320,239</c:v>
                  </c:pt>
                  <c:pt idx="2">
                    <c:v>52,164,076</c:v>
                  </c:pt>
                  <c:pt idx="8">
                    <c:v>52,909,010</c:v>
                  </c:pt>
                  <c:pt idx="13">
                    <c:v>1,126,320,156</c:v>
                  </c:pt>
                  <c:pt idx="14">
                    <c:v>80,756,598</c:v>
                  </c:pt>
                  <c:pt idx="17">
                    <c:v>80,057,878</c:v>
                  </c:pt>
                </c:lvl>
                <c:lvl>
                  <c:pt idx="0">
                    <c:v>79,425,436</c:v>
                  </c:pt>
                  <c:pt idx="1">
                    <c:v>1,126,320,227</c:v>
                  </c:pt>
                  <c:pt idx="2">
                    <c:v>49,732,561</c:v>
                  </c:pt>
                  <c:pt idx="3">
                    <c:v>1,130,647,167</c:v>
                  </c:pt>
                  <c:pt idx="8">
                    <c:v>52,429,116</c:v>
                  </c:pt>
                  <c:pt idx="13">
                    <c:v>1,126,320,125</c:v>
                  </c:pt>
                  <c:pt idx="14">
                    <c:v>80,411,017</c:v>
                  </c:pt>
                  <c:pt idx="17">
                    <c:v>79,737,754</c:v>
                  </c:pt>
                </c:lvl>
                <c:lvl>
                  <c:pt idx="0">
                    <c:v>77,140,268</c:v>
                  </c:pt>
                  <c:pt idx="1">
                    <c:v>1,126,320,061</c:v>
                  </c:pt>
                  <c:pt idx="2">
                    <c:v>43,726,158</c:v>
                  </c:pt>
                  <c:pt idx="3">
                    <c:v>1,126,320,430</c:v>
                  </c:pt>
                  <c:pt idx="8">
                    <c:v>52,071,240</c:v>
                  </c:pt>
                  <c:pt idx="13">
                    <c:v>1,126,320,084</c:v>
                  </c:pt>
                  <c:pt idx="14">
                    <c:v>80,244,039</c:v>
                  </c:pt>
                  <c:pt idx="17">
                    <c:v>79,306,160</c:v>
                  </c:pt>
                </c:lvl>
                <c:lvl>
                  <c:pt idx="0">
                    <c:v>75,086,993</c:v>
                  </c:pt>
                  <c:pt idx="1">
                    <c:v>1,126,320,046</c:v>
                  </c:pt>
                  <c:pt idx="2">
                    <c:v>41,932,670</c:v>
                  </c:pt>
                  <c:pt idx="3">
                    <c:v>1,126,320,424</c:v>
                  </c:pt>
                  <c:pt idx="8">
                    <c:v>52,021,504</c:v>
                  </c:pt>
                  <c:pt idx="13">
                    <c:v>1,126,319,896</c:v>
                  </c:pt>
                  <c:pt idx="14">
                    <c:v>80,104,492</c:v>
                  </c:pt>
                  <c:pt idx="16">
                    <c:v>1,126,320,433</c:v>
                  </c:pt>
                  <c:pt idx="17">
                    <c:v>72,055,413</c:v>
                  </c:pt>
                </c:lvl>
                <c:lvl>
                  <c:pt idx="0">
                    <c:v>72,183,030</c:v>
                  </c:pt>
                  <c:pt idx="1">
                    <c:v>1,126,320,017</c:v>
                  </c:pt>
                  <c:pt idx="2">
                    <c:v>41,443,812</c:v>
                  </c:pt>
                  <c:pt idx="3">
                    <c:v>1,126,320,361</c:v>
                  </c:pt>
                  <c:pt idx="8">
                    <c:v>51,616,376</c:v>
                  </c:pt>
                  <c:pt idx="13">
                    <c:v>1,126,319,774</c:v>
                  </c:pt>
                  <c:pt idx="14">
                    <c:v>79,946,575</c:v>
                  </c:pt>
                  <c:pt idx="16">
                    <c:v>1,126,320,398</c:v>
                  </c:pt>
                  <c:pt idx="17">
                    <c:v>72,004,194</c:v>
                  </c:pt>
                </c:lvl>
                <c:lvl>
                  <c:pt idx="0">
                    <c:v>71,774,527</c:v>
                  </c:pt>
                  <c:pt idx="1">
                    <c:v>1,126,319,903</c:v>
                  </c:pt>
                  <c:pt idx="2">
                    <c:v>40,730,968</c:v>
                  </c:pt>
                  <c:pt idx="3">
                    <c:v>1,126,320,331</c:v>
                  </c:pt>
                  <c:pt idx="8">
                    <c:v>42,990,958</c:v>
                  </c:pt>
                  <c:pt idx="13">
                    <c:v>1,126,319,674</c:v>
                  </c:pt>
                  <c:pt idx="14">
                    <c:v>79,517,592</c:v>
                  </c:pt>
                  <c:pt idx="16">
                    <c:v>1,126,320,389</c:v>
                  </c:pt>
                  <c:pt idx="17">
                    <c:v>70,321,436</c:v>
                  </c:pt>
                </c:lvl>
                <c:lvl>
                  <c:pt idx="0">
                    <c:v>71,746,173</c:v>
                  </c:pt>
                  <c:pt idx="1">
                    <c:v>1,126,319,267</c:v>
                  </c:pt>
                  <c:pt idx="2">
                    <c:v>39,693,526</c:v>
                  </c:pt>
                  <c:pt idx="3">
                    <c:v>1,126,320,312</c:v>
                  </c:pt>
                  <c:pt idx="8">
                    <c:v>42,989,491</c:v>
                  </c:pt>
                  <c:pt idx="9">
                    <c:v>1,129,344,016</c:v>
                  </c:pt>
                  <c:pt idx="13">
                    <c:v>1,126,319,073</c:v>
                  </c:pt>
                  <c:pt idx="14">
                    <c:v>79,472,551</c:v>
                  </c:pt>
                  <c:pt idx="16">
                    <c:v>1,126,320,370</c:v>
                  </c:pt>
                  <c:pt idx="17">
                    <c:v>67,000,782</c:v>
                  </c:pt>
                </c:lvl>
                <c:lvl>
                  <c:pt idx="0">
                    <c:v>71,736,724</c:v>
                  </c:pt>
                  <c:pt idx="1">
                    <c:v>1,126,318,640</c:v>
                  </c:pt>
                  <c:pt idx="2">
                    <c:v>38,871,405</c:v>
                  </c:pt>
                  <c:pt idx="3">
                    <c:v>1,126,320,310</c:v>
                  </c:pt>
                  <c:pt idx="8">
                    <c:v>41,908,789</c:v>
                  </c:pt>
                  <c:pt idx="9">
                    <c:v>1,127,233,434</c:v>
                  </c:pt>
                  <c:pt idx="13">
                    <c:v>1,126,318,320</c:v>
                  </c:pt>
                  <c:pt idx="14">
                    <c:v>79,274,801</c:v>
                  </c:pt>
                  <c:pt idx="16">
                    <c:v>1,126,320,281</c:v>
                  </c:pt>
                  <c:pt idx="17">
                    <c:v>66,779,365</c:v>
                  </c:pt>
                </c:lvl>
                <c:lvl>
                  <c:pt idx="0">
                    <c:v>66,774,916</c:v>
                  </c:pt>
                  <c:pt idx="1">
                    <c:v>93,404,299</c:v>
                  </c:pt>
                  <c:pt idx="2">
                    <c:v>37,215,219</c:v>
                  </c:pt>
                  <c:pt idx="3">
                    <c:v>1,126,320,299</c:v>
                  </c:pt>
                  <c:pt idx="5">
                    <c:v>1,127,244,089</c:v>
                  </c:pt>
                  <c:pt idx="8">
                    <c:v>41,495,530</c:v>
                  </c:pt>
                  <c:pt idx="9">
                    <c:v>1,126,320,367</c:v>
                  </c:pt>
                  <c:pt idx="13">
                    <c:v>1,126,318,227</c:v>
                  </c:pt>
                  <c:pt idx="14">
                    <c:v>79,049,583</c:v>
                  </c:pt>
                  <c:pt idx="16">
                    <c:v>1,126,320,246</c:v>
                  </c:pt>
                  <c:pt idx="17">
                    <c:v>66,729,909</c:v>
                  </c:pt>
                </c:lvl>
                <c:lvl>
                  <c:pt idx="0">
                    <c:v>63,307,312</c:v>
                  </c:pt>
                  <c:pt idx="1">
                    <c:v>80,426,364</c:v>
                  </c:pt>
                  <c:pt idx="2">
                    <c:v>37,178,883</c:v>
                  </c:pt>
                  <c:pt idx="3">
                    <c:v>1,126,320,294</c:v>
                  </c:pt>
                  <c:pt idx="5">
                    <c:v>1,126,320,386</c:v>
                  </c:pt>
                  <c:pt idx="8">
                    <c:v>40,764,178</c:v>
                  </c:pt>
                  <c:pt idx="9">
                    <c:v>1,126,320,365</c:v>
                  </c:pt>
                  <c:pt idx="13">
                    <c:v>1,015,438,113</c:v>
                  </c:pt>
                  <c:pt idx="14">
                    <c:v>72,180,098</c:v>
                  </c:pt>
                  <c:pt idx="16">
                    <c:v>1,126,320,184</c:v>
                  </c:pt>
                  <c:pt idx="17">
                    <c:v>60,392,562</c:v>
                  </c:pt>
                </c:lvl>
                <c:lvl>
                  <c:pt idx="0">
                    <c:v>52,421,697</c:v>
                  </c:pt>
                  <c:pt idx="1">
                    <c:v>80,425,412</c:v>
                  </c:pt>
                  <c:pt idx="2">
                    <c:v>36,666,677</c:v>
                  </c:pt>
                  <c:pt idx="3">
                    <c:v>1,126,320,260</c:v>
                  </c:pt>
                  <c:pt idx="5">
                    <c:v>1,126,320,351</c:v>
                  </c:pt>
                  <c:pt idx="8">
                    <c:v>40,763,316</c:v>
                  </c:pt>
                  <c:pt idx="9">
                    <c:v>1,126,320,364</c:v>
                  </c:pt>
                  <c:pt idx="13">
                    <c:v>94,492,042</c:v>
                  </c:pt>
                  <c:pt idx="14">
                    <c:v>63,486,502</c:v>
                  </c:pt>
                  <c:pt idx="16">
                    <c:v>1,126,320,150</c:v>
                  </c:pt>
                  <c:pt idx="17">
                    <c:v>52,883,221</c:v>
                  </c:pt>
                </c:lvl>
                <c:lvl>
                  <c:pt idx="0">
                    <c:v>52,109,507</c:v>
                  </c:pt>
                  <c:pt idx="1">
                    <c:v>80,054,072</c:v>
                  </c:pt>
                  <c:pt idx="2">
                    <c:v>36,550,888</c:v>
                  </c:pt>
                  <c:pt idx="3">
                    <c:v>1,126,320,250</c:v>
                  </c:pt>
                  <c:pt idx="5">
                    <c:v>1,126,320,342</c:v>
                  </c:pt>
                  <c:pt idx="8">
                    <c:v>40,376,589</c:v>
                  </c:pt>
                  <c:pt idx="9">
                    <c:v>1,126,320,282</c:v>
                  </c:pt>
                  <c:pt idx="13">
                    <c:v>91,261,879</c:v>
                  </c:pt>
                  <c:pt idx="14">
                    <c:v>54,256,288</c:v>
                  </c:pt>
                  <c:pt idx="16">
                    <c:v>1,126,320,035</c:v>
                  </c:pt>
                  <c:pt idx="17">
                    <c:v>52,883,221</c:v>
                  </c:pt>
                </c:lvl>
                <c:lvl>
                  <c:pt idx="0">
                    <c:v>52,009,717</c:v>
                  </c:pt>
                  <c:pt idx="1">
                    <c:v>79,588,113</c:v>
                  </c:pt>
                  <c:pt idx="2">
                    <c:v>36,305,864</c:v>
                  </c:pt>
                  <c:pt idx="3">
                    <c:v>1,126,320,249</c:v>
                  </c:pt>
                  <c:pt idx="5">
                    <c:v>1,126,320,211</c:v>
                  </c:pt>
                  <c:pt idx="8">
                    <c:v>38,795,790</c:v>
                  </c:pt>
                  <c:pt idx="9">
                    <c:v>1,126,320,199</c:v>
                  </c:pt>
                  <c:pt idx="13">
                    <c:v>79,787,955</c:v>
                  </c:pt>
                  <c:pt idx="14">
                    <c:v>52,508,971</c:v>
                  </c:pt>
                  <c:pt idx="16">
                    <c:v>1,126,320,004</c:v>
                  </c:pt>
                  <c:pt idx="17">
                    <c:v>52,705,554</c:v>
                  </c:pt>
                </c:lvl>
                <c:lvl>
                  <c:pt idx="0">
                    <c:v>51,586,186</c:v>
                  </c:pt>
                  <c:pt idx="1">
                    <c:v>73,117,666</c:v>
                  </c:pt>
                  <c:pt idx="2">
                    <c:v>32,652,858</c:v>
                  </c:pt>
                  <c:pt idx="3">
                    <c:v>1,126,320,245</c:v>
                  </c:pt>
                  <c:pt idx="5">
                    <c:v>1,126,319,918</c:v>
                  </c:pt>
                  <c:pt idx="8">
                    <c:v>38,562,922</c:v>
                  </c:pt>
                  <c:pt idx="9">
                    <c:v>1,126,320,034</c:v>
                  </c:pt>
                  <c:pt idx="13">
                    <c:v>79,784,999</c:v>
                  </c:pt>
                  <c:pt idx="14">
                    <c:v>52,262,965</c:v>
                  </c:pt>
                  <c:pt idx="16">
                    <c:v>1,126,319,882</c:v>
                  </c:pt>
                  <c:pt idx="17">
                    <c:v>52,155,114</c:v>
                  </c:pt>
                </c:lvl>
                <c:lvl>
                  <c:pt idx="0">
                    <c:v>42,774,567</c:v>
                  </c:pt>
                  <c:pt idx="1">
                    <c:v>72,220,627</c:v>
                  </c:pt>
                  <c:pt idx="2">
                    <c:v>32,307,965</c:v>
                  </c:pt>
                  <c:pt idx="3">
                    <c:v>1,126,320,222</c:v>
                  </c:pt>
                  <c:pt idx="5">
                    <c:v>1,126,319,820</c:v>
                  </c:pt>
                  <c:pt idx="8">
                    <c:v>37,366,845</c:v>
                  </c:pt>
                  <c:pt idx="9">
                    <c:v>1,126,319,818</c:v>
                  </c:pt>
                  <c:pt idx="13">
                    <c:v>79,748,026</c:v>
                  </c:pt>
                  <c:pt idx="14">
                    <c:v>51,967,114</c:v>
                  </c:pt>
                  <c:pt idx="16">
                    <c:v>1,126,319,749</c:v>
                  </c:pt>
                  <c:pt idx="17">
                    <c:v>45,487,834</c:v>
                  </c:pt>
                </c:lvl>
                <c:lvl>
                  <c:pt idx="0">
                    <c:v>42,681,387</c:v>
                  </c:pt>
                  <c:pt idx="1">
                    <c:v>71,937,133</c:v>
                  </c:pt>
                  <c:pt idx="2">
                    <c:v>31,895,813</c:v>
                  </c:pt>
                  <c:pt idx="3">
                    <c:v>1,126,320,214</c:v>
                  </c:pt>
                  <c:pt idx="5">
                    <c:v>1,126,319,205</c:v>
                  </c:pt>
                  <c:pt idx="8">
                    <c:v>35,499,078</c:v>
                  </c:pt>
                  <c:pt idx="9">
                    <c:v>1,126,319,815</c:v>
                  </c:pt>
                  <c:pt idx="13">
                    <c:v>79,662,977</c:v>
                  </c:pt>
                  <c:pt idx="14">
                    <c:v>51,884,406</c:v>
                  </c:pt>
                  <c:pt idx="16">
                    <c:v>1,126,319,705</c:v>
                  </c:pt>
                  <c:pt idx="17">
                    <c:v>43,515,496</c:v>
                  </c:pt>
                </c:lvl>
              </c:multiLvlStrCache>
            </c:multiLvlStrRef>
          </c:cat>
        </c:ser>
        <c:gapWidth val="150"/>
        <c:overlap val="0"/>
        <c:axId val="28180117"/>
        <c:axId val="72512576"/>
      </c:barChart>
      <c:catAx>
        <c:axId val="28180117"/>
        <c:scaling>
          <c:orientation val="minMax"/>
        </c:scaling>
        <c:delete val="0"/>
        <c:axPos val="b"/>
        <c:numFmt formatCode="#,##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512576"/>
        <c:crossesAt val="0"/>
        <c:auto val="1"/>
        <c:lblAlgn val="ctr"/>
        <c:lblOffset val="100"/>
        <c:noMultiLvlLbl val="0"/>
      </c:catAx>
      <c:valAx>
        <c:axId val="7251257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80117"/>
        <c:crossesAt val="1"/>
        <c:crossBetween val="midCat"/>
      </c:valAx>
      <c:spPr>
        <a:solidFill>
          <a:srgbClr val="ffffff"/>
        </a:solidFill>
        <a:ln w="0">
          <a:noFill/>
        </a:ln>
      </c:spPr>
    </c:plotArea>
    <c:legend>
      <c:legendPos val="r"/>
      <c:layout>
        <c:manualLayout>
          <c:xMode val="edge"/>
          <c:yMode val="edge"/>
          <c:x val="0.650421257290992"/>
          <c:y val="0.0176511820556936"/>
          <c:w val="0.350572477856989"/>
          <c:h val="0.881220926527751"/>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3"/>
  <sheetViews>
    <sheetView showFormulas="false" showGridLines="true" showRowColHeaders="true" showZeros="true" rightToLeft="false" tabSelected="true" showOutlineSymbols="true" defaultGridColor="true" view="normal" topLeftCell="L1" colorId="64" zoomScale="89" zoomScaleNormal="89" zoomScalePageLayoutView="100" workbookViewId="0">
      <pane xSplit="0" ySplit="1" topLeftCell="A2" activePane="bottomLeft" state="frozen"/>
      <selection pane="topLeft" activeCell="L1" activeCellId="0" sqref="L1"/>
      <selection pane="bottomLeft" activeCell="N2" activeCellId="0" sqref="N2:N47"/>
    </sheetView>
  </sheetViews>
  <sheetFormatPr defaultColWidth="13.84765625" defaultRowHeight="13.5" zeroHeight="false" outlineLevelRow="0" outlineLevelCol="0"/>
  <cols>
    <col collapsed="false" customWidth="false" hidden="false" outlineLevel="0" max="25" min="1" style="1" width="13.85"/>
    <col collapsed="false" customWidth="false" hidden="false" outlineLevel="0" max="257" min="26" style="2" width="13.85"/>
  </cols>
  <sheetData>
    <row r="1" s="6" customFormat="true" ht="25.5" hidden="false" customHeight="false" outlineLevel="0" collapsed="false">
      <c r="A1" s="3" t="s">
        <v>0</v>
      </c>
      <c r="B1" s="3" t="s">
        <v>1</v>
      </c>
      <c r="C1" s="3" t="s">
        <v>2</v>
      </c>
      <c r="D1" s="3" t="s">
        <v>2</v>
      </c>
      <c r="E1" s="3" t="s">
        <v>3</v>
      </c>
      <c r="F1" s="3" t="s">
        <v>4</v>
      </c>
      <c r="G1" s="4" t="s">
        <v>5</v>
      </c>
      <c r="H1" s="4" t="s">
        <v>6</v>
      </c>
      <c r="I1" s="4" t="s">
        <v>7</v>
      </c>
      <c r="J1" s="4" t="s">
        <v>8</v>
      </c>
      <c r="K1" s="4" t="s">
        <v>9</v>
      </c>
      <c r="L1" s="4" t="s">
        <v>10</v>
      </c>
      <c r="M1" s="4" t="s">
        <v>11</v>
      </c>
      <c r="N1" s="4" t="s">
        <v>12</v>
      </c>
      <c r="O1" s="4" t="s">
        <v>13</v>
      </c>
      <c r="P1" s="4" t="s">
        <v>14</v>
      </c>
      <c r="Q1" s="4" t="s">
        <v>15</v>
      </c>
      <c r="R1" s="4" t="s">
        <v>16</v>
      </c>
      <c r="S1" s="4" t="s">
        <v>17</v>
      </c>
      <c r="T1" s="4" t="s">
        <v>18</v>
      </c>
      <c r="U1" s="4" t="s">
        <v>18</v>
      </c>
      <c r="V1" s="4" t="s">
        <v>19</v>
      </c>
      <c r="W1" s="4" t="s">
        <v>20</v>
      </c>
      <c r="X1" s="4" t="s">
        <v>21</v>
      </c>
      <c r="Y1" s="5" t="s">
        <v>22</v>
      </c>
      <c r="Z1" s="4" t="s">
        <v>23</v>
      </c>
      <c r="AA1" s="4" t="s">
        <v>24</v>
      </c>
    </row>
    <row r="2" s="8" customFormat="true" ht="13.5" hidden="false" customHeight="false" outlineLevel="0" collapsed="false">
      <c r="A2" s="7" t="n">
        <v>8307480</v>
      </c>
      <c r="B2" s="8" t="n">
        <v>147307</v>
      </c>
      <c r="C2" s="8" t="n">
        <v>2859879</v>
      </c>
      <c r="D2" s="8" t="n">
        <v>1031127412</v>
      </c>
      <c r="E2" s="8" t="n">
        <v>42897440</v>
      </c>
      <c r="F2" s="7" t="n">
        <v>8269772</v>
      </c>
      <c r="G2" s="7" t="n">
        <v>21358506</v>
      </c>
      <c r="H2" s="8" t="n">
        <v>32490997</v>
      </c>
      <c r="I2" s="7" t="n">
        <v>4508593</v>
      </c>
      <c r="J2" s="7" t="n">
        <v>13805454</v>
      </c>
      <c r="K2" s="7" t="n">
        <v>6265992</v>
      </c>
      <c r="L2" s="8" t="n">
        <v>6781048</v>
      </c>
      <c r="M2" s="7" t="n">
        <v>1020715692</v>
      </c>
      <c r="N2" s="7" t="n">
        <v>10123701</v>
      </c>
      <c r="O2" s="8" t="n">
        <v>4955016</v>
      </c>
      <c r="P2" s="8" t="n">
        <v>6891287</v>
      </c>
      <c r="Q2" s="8" t="n">
        <v>14979869</v>
      </c>
      <c r="R2" s="8" t="n">
        <v>3746127</v>
      </c>
      <c r="S2" s="7" t="n">
        <v>16761489</v>
      </c>
      <c r="T2" s="7" t="n">
        <v>2729773</v>
      </c>
      <c r="U2" s="8" t="n">
        <v>1015435083</v>
      </c>
      <c r="V2" s="8" t="n">
        <v>7693990</v>
      </c>
      <c r="W2" s="8" t="n">
        <v>3094513</v>
      </c>
      <c r="X2" s="7" t="n">
        <v>19224032</v>
      </c>
      <c r="Y2" s="7" t="n">
        <v>4639854</v>
      </c>
      <c r="Z2" s="7" t="n">
        <v>60360875</v>
      </c>
      <c r="AA2" s="2" t="n">
        <v>7169059</v>
      </c>
    </row>
    <row r="3" customFormat="false" ht="13.5" hidden="false" customHeight="false" outlineLevel="0" collapsed="false">
      <c r="A3" s="8" t="n">
        <v>8530351</v>
      </c>
      <c r="B3" s="8" t="n">
        <v>7917605</v>
      </c>
      <c r="C3" s="8" t="n">
        <v>7531386</v>
      </c>
      <c r="D3" s="8" t="n">
        <v>1032441651</v>
      </c>
      <c r="E3" s="7" t="n">
        <v>66906739</v>
      </c>
      <c r="F3" s="8" t="n">
        <v>8782009</v>
      </c>
      <c r="G3" s="7" t="n">
        <v>21405390</v>
      </c>
      <c r="H3" s="8" t="n">
        <v>45761747</v>
      </c>
      <c r="I3" s="8" t="n">
        <v>8297431</v>
      </c>
      <c r="J3" s="7" t="n">
        <v>18124834</v>
      </c>
      <c r="K3" s="8" t="n">
        <v>38888587</v>
      </c>
      <c r="L3" s="7" t="n">
        <v>10017872</v>
      </c>
      <c r="M3" s="7"/>
      <c r="N3" s="8" t="n">
        <v>14959408</v>
      </c>
      <c r="O3" s="7" t="n">
        <v>7173313</v>
      </c>
      <c r="P3" s="7" t="n">
        <v>10074419</v>
      </c>
      <c r="Q3" s="7" t="n">
        <v>15448757</v>
      </c>
      <c r="R3" s="8" t="n">
        <v>3811358</v>
      </c>
      <c r="S3" s="8" t="n">
        <v>31140564</v>
      </c>
      <c r="T3" s="7" t="n">
        <v>6213018</v>
      </c>
      <c r="U3" s="8" t="n">
        <v>1032418187</v>
      </c>
      <c r="V3" s="7" t="n">
        <v>8433530</v>
      </c>
      <c r="W3" s="8" t="n">
        <v>20009175</v>
      </c>
      <c r="X3" s="7" t="n">
        <v>52707533</v>
      </c>
      <c r="Y3" s="7" t="n">
        <v>5892820</v>
      </c>
      <c r="Z3" s="8" t="n">
        <v>1020805400</v>
      </c>
      <c r="AA3" s="9" t="n">
        <v>22466695</v>
      </c>
    </row>
    <row r="4" customFormat="false" ht="13.5" hidden="false" customHeight="false" outlineLevel="0" collapsed="false">
      <c r="A4" s="8" t="n">
        <v>10068495</v>
      </c>
      <c r="B4" s="8" t="n">
        <v>10261371</v>
      </c>
      <c r="C4" s="8" t="n">
        <v>10032352</v>
      </c>
      <c r="D4" s="7" t="n">
        <v>1072649872</v>
      </c>
      <c r="E4" s="7" t="n">
        <v>80225703</v>
      </c>
      <c r="F4" s="7" t="n">
        <v>13265578</v>
      </c>
      <c r="G4" s="8" t="n">
        <v>21720381</v>
      </c>
      <c r="H4" s="7" t="n">
        <v>51939663</v>
      </c>
      <c r="I4" s="8" t="n">
        <v>8352296</v>
      </c>
      <c r="J4" s="8" t="n">
        <v>18602417</v>
      </c>
      <c r="K4" s="7" t="n">
        <v>52261747</v>
      </c>
      <c r="L4" s="7" t="n">
        <v>36502927</v>
      </c>
      <c r="M4" s="7"/>
      <c r="N4" s="7" t="n">
        <v>16886731</v>
      </c>
      <c r="O4" s="8" t="n">
        <v>9872211</v>
      </c>
      <c r="P4" s="8" t="n">
        <v>19364246</v>
      </c>
      <c r="Q4" s="7" t="n">
        <v>16752834</v>
      </c>
      <c r="R4" s="8" t="n">
        <v>10107866</v>
      </c>
      <c r="S4" s="7" t="n">
        <v>52324586</v>
      </c>
      <c r="T4" s="8" t="n">
        <v>6423535</v>
      </c>
      <c r="U4" s="7" t="n">
        <v>1067897748</v>
      </c>
      <c r="V4" s="7" t="n">
        <v>8433530</v>
      </c>
      <c r="W4" s="7" t="n">
        <v>24931649</v>
      </c>
      <c r="X4" s="8" t="n">
        <v>66980644</v>
      </c>
      <c r="Y4" s="8" t="n">
        <v>5945843</v>
      </c>
      <c r="Z4" s="8" t="n">
        <v>1126320277</v>
      </c>
      <c r="AA4" s="2" t="n">
        <v>35466464</v>
      </c>
    </row>
    <row r="5" customFormat="false" ht="13.5" hidden="false" customHeight="false" outlineLevel="0" collapsed="false">
      <c r="A5" s="8" t="n">
        <v>10137202</v>
      </c>
      <c r="B5" s="8" t="n">
        <v>22086664</v>
      </c>
      <c r="C5" s="8" t="n">
        <v>12447611</v>
      </c>
      <c r="D5" s="7" t="n">
        <v>1110466693</v>
      </c>
      <c r="E5" s="7" t="n">
        <v>1126319285</v>
      </c>
      <c r="F5" s="8" t="n">
        <v>19421209</v>
      </c>
      <c r="G5" s="7" t="n">
        <v>32419262</v>
      </c>
      <c r="H5" s="7" t="n">
        <v>52264197</v>
      </c>
      <c r="I5" s="8" t="n">
        <v>10123469</v>
      </c>
      <c r="J5" s="7" t="n">
        <v>24823977</v>
      </c>
      <c r="K5" s="7" t="n">
        <v>1020732048</v>
      </c>
      <c r="L5" s="7" t="n">
        <v>39049695</v>
      </c>
      <c r="M5" s="7"/>
      <c r="N5" s="7" t="n">
        <v>23238975</v>
      </c>
      <c r="O5" s="8" t="n">
        <v>12619441</v>
      </c>
      <c r="P5" s="7" t="n">
        <v>40782109</v>
      </c>
      <c r="Q5" s="8" t="n">
        <v>31262877</v>
      </c>
      <c r="R5" s="8" t="n">
        <v>13506577</v>
      </c>
      <c r="S5" s="8" t="n">
        <v>52533655</v>
      </c>
      <c r="T5" s="7" t="n">
        <v>8249935</v>
      </c>
      <c r="U5" s="7" t="n">
        <v>1126318368</v>
      </c>
      <c r="V5" s="8" t="n">
        <v>10055152</v>
      </c>
      <c r="W5" s="7" t="n">
        <v>28447054</v>
      </c>
      <c r="X5" s="8" t="n">
        <v>79624215</v>
      </c>
      <c r="Y5" s="7" t="n">
        <v>7517140</v>
      </c>
      <c r="Z5" s="8"/>
      <c r="AA5" s="10" t="n">
        <v>39782531</v>
      </c>
    </row>
    <row r="6" customFormat="false" ht="13.5" hidden="false" customHeight="false" outlineLevel="0" collapsed="false">
      <c r="A6" s="8" t="n">
        <v>14257353</v>
      </c>
      <c r="B6" s="7" t="n">
        <v>24616929</v>
      </c>
      <c r="C6" s="8" t="n">
        <v>12637495</v>
      </c>
      <c r="D6" s="8" t="n">
        <v>1118290601</v>
      </c>
      <c r="E6" s="8" t="n">
        <v>1126319324</v>
      </c>
      <c r="F6" s="8" t="n">
        <v>22356873</v>
      </c>
      <c r="G6" s="8" t="n">
        <v>38971662</v>
      </c>
      <c r="H6" s="8" t="n">
        <v>60434263</v>
      </c>
      <c r="I6" s="7" t="n">
        <v>14956512</v>
      </c>
      <c r="J6" s="7" t="n">
        <v>30329199</v>
      </c>
      <c r="K6" s="8" t="n">
        <v>1126320415</v>
      </c>
      <c r="L6" s="7" t="n">
        <v>43676261</v>
      </c>
      <c r="M6" s="7"/>
      <c r="N6" s="7" t="n">
        <v>30083054</v>
      </c>
      <c r="O6" s="7" t="n">
        <v>17547475</v>
      </c>
      <c r="P6" s="8" t="n">
        <v>51820986</v>
      </c>
      <c r="Q6" s="8" t="n">
        <v>41696004</v>
      </c>
      <c r="R6" s="8" t="n">
        <v>18513685</v>
      </c>
      <c r="S6" s="7" t="n">
        <v>91154651</v>
      </c>
      <c r="T6" s="8" t="n">
        <v>8308326</v>
      </c>
      <c r="U6" s="8" t="n">
        <v>1126319425</v>
      </c>
      <c r="V6" s="7" t="n">
        <v>10055152</v>
      </c>
      <c r="W6" s="8" t="n">
        <v>30506113</v>
      </c>
      <c r="X6" s="7" t="n">
        <v>80089354</v>
      </c>
      <c r="Y6" s="7" t="n">
        <v>13171021</v>
      </c>
      <c r="Z6" s="8"/>
      <c r="AA6" s="10" t="n">
        <v>43220265</v>
      </c>
    </row>
    <row r="7" customFormat="false" ht="13.5" hidden="false" customHeight="false" outlineLevel="0" collapsed="false">
      <c r="A7" s="8" t="n">
        <v>17145964</v>
      </c>
      <c r="B7" s="8" t="n">
        <v>29832579</v>
      </c>
      <c r="C7" s="8" t="n">
        <v>12996888</v>
      </c>
      <c r="D7" s="7" t="n">
        <v>1126318206</v>
      </c>
      <c r="E7" s="8"/>
      <c r="F7" s="8" t="n">
        <v>32455107</v>
      </c>
      <c r="G7" s="7" t="n">
        <v>40770825</v>
      </c>
      <c r="H7" s="8" t="n">
        <v>63516143</v>
      </c>
      <c r="I7" s="8" t="n">
        <v>15956208</v>
      </c>
      <c r="J7" s="8" t="n">
        <v>31209737</v>
      </c>
      <c r="K7" s="7"/>
      <c r="L7" s="7" t="n">
        <v>52036625</v>
      </c>
      <c r="M7" s="7"/>
      <c r="N7" s="8" t="n">
        <v>30392654</v>
      </c>
      <c r="O7" s="8" t="n">
        <v>18516143</v>
      </c>
      <c r="P7" s="8" t="n">
        <v>52259354</v>
      </c>
      <c r="Q7" s="8" t="n">
        <v>50891979</v>
      </c>
      <c r="R7" s="8" t="n">
        <v>19454394</v>
      </c>
      <c r="S7" s="8" t="n">
        <v>91486408</v>
      </c>
      <c r="T7" s="8" t="n">
        <v>8661061</v>
      </c>
      <c r="U7" s="8" t="n">
        <v>1126319495</v>
      </c>
      <c r="V7" s="7" t="n">
        <v>11316318</v>
      </c>
      <c r="W7" s="8" t="n">
        <v>51722179</v>
      </c>
      <c r="X7" s="7" t="n">
        <v>1126318671</v>
      </c>
      <c r="Y7" s="8" t="n">
        <v>13744492</v>
      </c>
      <c r="Z7" s="11"/>
      <c r="AA7" s="10" t="n">
        <v>43502439</v>
      </c>
    </row>
    <row r="8" customFormat="false" ht="13.5" hidden="false" customHeight="false" outlineLevel="0" collapsed="false">
      <c r="A8" s="8" t="n">
        <v>17683888</v>
      </c>
      <c r="B8" s="7" t="n">
        <v>31932885</v>
      </c>
      <c r="C8" s="8" t="n">
        <v>13460075</v>
      </c>
      <c r="D8" s="8" t="n">
        <v>1126318740</v>
      </c>
      <c r="E8" s="7"/>
      <c r="F8" s="7" t="n">
        <v>36667983</v>
      </c>
      <c r="G8" s="7" t="n">
        <v>41488589</v>
      </c>
      <c r="H8" s="7" t="n">
        <v>65808190</v>
      </c>
      <c r="I8" s="8" t="n">
        <v>16749116</v>
      </c>
      <c r="J8" s="7" t="n">
        <v>32881146</v>
      </c>
      <c r="K8" s="8"/>
      <c r="L8" s="7" t="n">
        <v>66676426</v>
      </c>
      <c r="M8" s="7"/>
      <c r="N8" s="8" t="n">
        <v>31166658</v>
      </c>
      <c r="O8" s="8" t="n">
        <v>19116772</v>
      </c>
      <c r="P8" s="8" t="n">
        <v>52453611</v>
      </c>
      <c r="Q8" s="8" t="n">
        <v>51602643</v>
      </c>
      <c r="R8" s="8" t="n">
        <v>19497342</v>
      </c>
      <c r="S8" s="7" t="n">
        <v>1126319263</v>
      </c>
      <c r="T8" s="8" t="n">
        <v>20052021</v>
      </c>
      <c r="U8" s="7" t="n">
        <v>1126319690</v>
      </c>
      <c r="V8" s="7" t="n">
        <v>11316318</v>
      </c>
      <c r="W8" s="8" t="n">
        <v>53074136</v>
      </c>
      <c r="X8" s="8" t="n">
        <v>1126320169</v>
      </c>
      <c r="Y8" s="7" t="n">
        <v>14252117</v>
      </c>
      <c r="Z8" s="8"/>
      <c r="AA8" s="9" t="n">
        <v>43672640</v>
      </c>
    </row>
    <row r="9" customFormat="false" ht="13.5" hidden="false" customHeight="false" outlineLevel="0" collapsed="false">
      <c r="A9" s="8" t="n">
        <v>19152121</v>
      </c>
      <c r="B9" s="8" t="n">
        <v>42754433</v>
      </c>
      <c r="C9" s="8" t="n">
        <v>14893834</v>
      </c>
      <c r="D9" s="7" t="n">
        <v>1126318892</v>
      </c>
      <c r="E9" s="8"/>
      <c r="F9" s="8" t="n">
        <v>43533396</v>
      </c>
      <c r="G9" s="8" t="n">
        <v>43028870</v>
      </c>
      <c r="H9" s="8" t="n">
        <v>70087116</v>
      </c>
      <c r="I9" s="8" t="n">
        <v>17069772</v>
      </c>
      <c r="J9" s="8" t="n">
        <v>33333110</v>
      </c>
      <c r="K9" s="7"/>
      <c r="L9" s="7" t="n">
        <v>79409868</v>
      </c>
      <c r="M9" s="7"/>
      <c r="N9" s="8" t="n">
        <v>34598646</v>
      </c>
      <c r="O9" s="8" t="n">
        <v>20222866</v>
      </c>
      <c r="P9" s="7" t="n">
        <v>79573446</v>
      </c>
      <c r="Q9" s="8" t="n">
        <v>52720574</v>
      </c>
      <c r="R9" s="8" t="n">
        <v>26880393</v>
      </c>
      <c r="S9" s="7" t="n">
        <v>1126320168</v>
      </c>
      <c r="T9" s="7" t="n">
        <v>21397710</v>
      </c>
      <c r="U9" s="8" t="n">
        <v>1126319758</v>
      </c>
      <c r="V9" s="7" t="n">
        <v>17616234</v>
      </c>
      <c r="W9" s="8" t="n">
        <v>72201836</v>
      </c>
      <c r="X9" s="7"/>
      <c r="Y9" s="7" t="n">
        <v>14255424</v>
      </c>
      <c r="Z9" s="8"/>
      <c r="AA9" s="10" t="n">
        <v>52241191</v>
      </c>
    </row>
    <row r="10" customFormat="false" ht="13.5" hidden="false" customHeight="false" outlineLevel="0" collapsed="false">
      <c r="A10" s="7" t="n">
        <v>19391859</v>
      </c>
      <c r="B10" s="7" t="n">
        <v>43064445</v>
      </c>
      <c r="C10" s="8" t="n">
        <v>15437029</v>
      </c>
      <c r="D10" s="8" t="n">
        <v>1126319027</v>
      </c>
      <c r="E10" s="7"/>
      <c r="F10" s="8" t="n">
        <v>51786239</v>
      </c>
      <c r="G10" s="8" t="n">
        <v>52384488</v>
      </c>
      <c r="H10" s="7" t="n">
        <v>79117326</v>
      </c>
      <c r="I10" s="8" t="n">
        <v>19233632</v>
      </c>
      <c r="J10" s="7" t="n">
        <v>37245894</v>
      </c>
      <c r="K10" s="8"/>
      <c r="L10" s="8" t="n">
        <v>1032416885</v>
      </c>
      <c r="M10" s="7"/>
      <c r="N10" s="7" t="n">
        <v>38861318</v>
      </c>
      <c r="O10" s="7" t="n">
        <v>20330543</v>
      </c>
      <c r="P10" s="7" t="n">
        <v>85449047</v>
      </c>
      <c r="Q10" s="7" t="n">
        <v>53313801</v>
      </c>
      <c r="R10" s="8" t="n">
        <v>29280233</v>
      </c>
      <c r="S10" s="8" t="n">
        <v>1126320188</v>
      </c>
      <c r="T10" s="8" t="n">
        <v>22568174</v>
      </c>
      <c r="U10" s="7" t="n">
        <v>1126319799</v>
      </c>
      <c r="V10" s="7" t="n">
        <v>18602872</v>
      </c>
      <c r="W10" s="8" t="n">
        <v>73153978</v>
      </c>
      <c r="X10" s="8"/>
      <c r="Y10" s="8" t="n">
        <v>14940934</v>
      </c>
      <c r="Z10" s="11"/>
      <c r="AA10" s="8" t="n">
        <v>52713222</v>
      </c>
    </row>
    <row r="11" customFormat="false" ht="13.5" hidden="false" customHeight="false" outlineLevel="0" collapsed="false">
      <c r="A11" s="8" t="n">
        <v>20119552</v>
      </c>
      <c r="B11" s="7" t="n">
        <v>45483302</v>
      </c>
      <c r="C11" s="8" t="n">
        <v>16595633</v>
      </c>
      <c r="D11" s="8" t="n">
        <v>1126319154</v>
      </c>
      <c r="E11" s="7"/>
      <c r="F11" s="7" t="n">
        <v>51959582</v>
      </c>
      <c r="G11" s="8" t="n">
        <v>52415508</v>
      </c>
      <c r="H11" s="8" t="n">
        <v>94461574</v>
      </c>
      <c r="I11" s="8" t="n">
        <v>19353361</v>
      </c>
      <c r="J11" s="8" t="n">
        <v>40621933</v>
      </c>
      <c r="K11" s="8"/>
      <c r="L11" s="8" t="n">
        <v>1126319983</v>
      </c>
      <c r="M11" s="7"/>
      <c r="N11" s="7" t="n">
        <v>40981024</v>
      </c>
      <c r="O11" s="8" t="n">
        <v>29307983</v>
      </c>
      <c r="P11" s="7" t="n">
        <v>93416502</v>
      </c>
      <c r="Q11" s="7" t="n">
        <v>55247347</v>
      </c>
      <c r="R11" s="8" t="n">
        <v>29309403</v>
      </c>
      <c r="S11" s="7" t="n">
        <v>1126320309</v>
      </c>
      <c r="T11" s="7" t="n">
        <v>29665858</v>
      </c>
      <c r="U11" s="8" t="n">
        <v>1126319866</v>
      </c>
      <c r="V11" s="7" t="n">
        <v>20279901</v>
      </c>
      <c r="W11" s="7" t="n">
        <v>73157890</v>
      </c>
      <c r="X11" s="8"/>
      <c r="Y11" s="7" t="n">
        <v>17327097</v>
      </c>
      <c r="Z11" s="11"/>
      <c r="AA11" s="9" t="n">
        <v>94376728</v>
      </c>
    </row>
    <row r="12" customFormat="false" ht="13.5" hidden="false" customHeight="false" outlineLevel="0" collapsed="false">
      <c r="A12" s="8" t="n">
        <v>21182351</v>
      </c>
      <c r="B12" s="8" t="n">
        <v>51588342</v>
      </c>
      <c r="C12" s="8" t="n">
        <v>16656834</v>
      </c>
      <c r="D12" s="7" t="n">
        <v>1126319499</v>
      </c>
      <c r="E12" s="7"/>
      <c r="F12" s="7" t="n">
        <v>66954217</v>
      </c>
      <c r="G12" s="7" t="n">
        <v>63486490</v>
      </c>
      <c r="H12" s="7" t="n">
        <v>98772621</v>
      </c>
      <c r="I12" s="7" t="n">
        <v>22443049</v>
      </c>
      <c r="J12" s="7" t="n">
        <v>43203800</v>
      </c>
      <c r="K12" s="8"/>
      <c r="L12" s="7" t="n">
        <v>1126320190</v>
      </c>
      <c r="M12" s="7"/>
      <c r="N12" s="8" t="n">
        <v>43435597</v>
      </c>
      <c r="O12" s="7" t="n">
        <v>31145770</v>
      </c>
      <c r="P12" s="7" t="n">
        <v>1126319604</v>
      </c>
      <c r="Q12" s="7" t="n">
        <v>59816847</v>
      </c>
      <c r="R12" s="7" t="n">
        <v>31376141</v>
      </c>
      <c r="S12" s="8" t="n">
        <v>1127452417</v>
      </c>
      <c r="T12" s="8" t="n">
        <v>30353548</v>
      </c>
      <c r="U12" s="8" t="n">
        <v>1126319970</v>
      </c>
      <c r="V12" s="7" t="n">
        <v>21166949</v>
      </c>
      <c r="W12" s="7" t="n">
        <v>98529580</v>
      </c>
      <c r="X12" s="8"/>
      <c r="Y12" s="7" t="n">
        <v>19055065</v>
      </c>
      <c r="Z12" s="11"/>
      <c r="AA12" s="10" t="n">
        <v>1126319603</v>
      </c>
    </row>
    <row r="13" customFormat="false" ht="13.5" hidden="false" customHeight="false" outlineLevel="0" collapsed="false">
      <c r="A13" s="8" t="n">
        <v>29685791</v>
      </c>
      <c r="B13" s="7" t="n">
        <v>51673006</v>
      </c>
      <c r="C13" s="7" t="n">
        <v>16791331</v>
      </c>
      <c r="D13" s="8" t="n">
        <v>1126319587</v>
      </c>
      <c r="E13" s="8"/>
      <c r="F13" s="8" t="n">
        <v>71314122</v>
      </c>
      <c r="G13" s="8" t="n">
        <v>66716714</v>
      </c>
      <c r="H13" s="7" t="n">
        <v>1017176239</v>
      </c>
      <c r="I13" s="8" t="n">
        <v>24362530</v>
      </c>
      <c r="J13" s="7" t="n">
        <v>45514430</v>
      </c>
      <c r="K13" s="8"/>
      <c r="L13" s="8" t="n">
        <v>1126320200</v>
      </c>
      <c r="M13" s="7"/>
      <c r="N13" s="8" t="n">
        <v>43840189</v>
      </c>
      <c r="O13" s="7" t="n">
        <v>31588236</v>
      </c>
      <c r="P13" s="7" t="n">
        <v>1126320196</v>
      </c>
      <c r="Q13" s="7" t="n">
        <v>70037391</v>
      </c>
      <c r="R13" s="8" t="n">
        <v>31850385</v>
      </c>
      <c r="S13" s="8"/>
      <c r="T13" s="8" t="n">
        <v>30505561</v>
      </c>
      <c r="U13" s="8" t="n">
        <v>1126320023</v>
      </c>
      <c r="V13" s="7" t="n">
        <v>22548519</v>
      </c>
      <c r="W13" s="7" t="n">
        <v>1020784078</v>
      </c>
      <c r="X13" s="8"/>
      <c r="Y13" s="7" t="n">
        <v>20568087</v>
      </c>
      <c r="Z13" s="11"/>
      <c r="AA13" s="9"/>
    </row>
    <row r="14" customFormat="false" ht="13.5" hidden="false" customHeight="false" outlineLevel="0" collapsed="false">
      <c r="A14" s="8" t="n">
        <v>30296670</v>
      </c>
      <c r="B14" s="7" t="n">
        <v>51701614</v>
      </c>
      <c r="C14" s="8" t="n">
        <v>17630177</v>
      </c>
      <c r="D14" s="8" t="n">
        <v>1126319767</v>
      </c>
      <c r="E14" s="7"/>
      <c r="F14" s="7" t="n">
        <v>71753233</v>
      </c>
      <c r="G14" s="8" t="n">
        <v>71713910</v>
      </c>
      <c r="H14" s="8" t="n">
        <v>1126318494</v>
      </c>
      <c r="I14" s="8" t="n">
        <v>27711745</v>
      </c>
      <c r="J14" s="7" t="n">
        <v>66772204</v>
      </c>
      <c r="K14" s="8"/>
      <c r="L14" s="7" t="n">
        <v>1126320218</v>
      </c>
      <c r="M14" s="7"/>
      <c r="N14" s="8" t="n">
        <v>52047923</v>
      </c>
      <c r="O14" s="8" t="n">
        <v>32464629</v>
      </c>
      <c r="P14" s="8" t="n">
        <v>1126320357</v>
      </c>
      <c r="Q14" s="7" t="n">
        <v>71628361</v>
      </c>
      <c r="R14" s="8" t="n">
        <v>35405943</v>
      </c>
      <c r="S14" s="7"/>
      <c r="T14" s="8" t="n">
        <v>30854225</v>
      </c>
      <c r="U14" s="8" t="n">
        <v>1126320058</v>
      </c>
      <c r="V14" s="7" t="n">
        <v>25001059</v>
      </c>
      <c r="W14" s="7" t="n">
        <v>1126318996</v>
      </c>
      <c r="X14" s="8"/>
      <c r="Y14" s="7" t="n">
        <v>21340159</v>
      </c>
      <c r="Z14" s="11"/>
      <c r="AA14" s="9"/>
    </row>
    <row r="15" customFormat="false" ht="13.5" hidden="false" customHeight="false" outlineLevel="0" collapsed="false">
      <c r="A15" s="8" t="n">
        <v>30653471</v>
      </c>
      <c r="B15" s="7" t="n">
        <v>51722736</v>
      </c>
      <c r="C15" s="8" t="n">
        <v>18145677</v>
      </c>
      <c r="D15" s="7" t="n">
        <v>1126319805</v>
      </c>
      <c r="E15" s="7"/>
      <c r="F15" s="7" t="n">
        <v>71758180</v>
      </c>
      <c r="G15" s="8" t="n">
        <v>79360238</v>
      </c>
      <c r="H15" s="7" t="n">
        <v>1126319126</v>
      </c>
      <c r="I15" s="8" t="n">
        <v>29111507</v>
      </c>
      <c r="J15" s="8" t="n">
        <v>73573550</v>
      </c>
      <c r="K15" s="8"/>
      <c r="L15" s="7"/>
      <c r="M15" s="7"/>
      <c r="N15" s="8" t="n">
        <v>52411194</v>
      </c>
      <c r="O15" s="8" t="n">
        <v>32694874</v>
      </c>
      <c r="P15" s="7"/>
      <c r="Q15" s="7" t="n">
        <v>76315752</v>
      </c>
      <c r="R15" s="8" t="n">
        <v>38248355</v>
      </c>
      <c r="S15" s="7"/>
      <c r="T15" s="7" t="n">
        <v>31157371</v>
      </c>
      <c r="U15" s="8" t="n">
        <v>1126320132</v>
      </c>
      <c r="V15" s="7" t="n">
        <v>27890754</v>
      </c>
      <c r="W15" s="8" t="n">
        <v>1126319271</v>
      </c>
      <c r="X15" s="7"/>
      <c r="Y15" s="7" t="n">
        <v>21852369</v>
      </c>
      <c r="Z15" s="11"/>
      <c r="AA15" s="9"/>
    </row>
    <row r="16" customFormat="false" ht="13.5" hidden="false" customHeight="false" outlineLevel="0" collapsed="false">
      <c r="A16" s="8" t="n">
        <v>31957906</v>
      </c>
      <c r="B16" s="7" t="n">
        <v>51956146</v>
      </c>
      <c r="C16" s="8" t="n">
        <v>19153205</v>
      </c>
      <c r="D16" s="8" t="n">
        <v>1126319808</v>
      </c>
      <c r="E16" s="8"/>
      <c r="F16" s="7" t="n">
        <v>73129185</v>
      </c>
      <c r="G16" s="8" t="n">
        <v>79486861</v>
      </c>
      <c r="H16" s="7" t="n">
        <v>1126319609</v>
      </c>
      <c r="I16" s="8" t="n">
        <v>29143449</v>
      </c>
      <c r="J16" s="8" t="n">
        <v>73573550</v>
      </c>
      <c r="K16" s="7"/>
      <c r="L16" s="7"/>
      <c r="M16" s="7"/>
      <c r="N16" s="8" t="n">
        <v>52426591</v>
      </c>
      <c r="O16" s="7" t="n">
        <v>34596664</v>
      </c>
      <c r="P16" s="7"/>
      <c r="Q16" s="8" t="n">
        <v>79311259</v>
      </c>
      <c r="R16" s="8" t="n">
        <v>39577988</v>
      </c>
      <c r="S16" s="8"/>
      <c r="T16" s="8" t="n">
        <v>32255014</v>
      </c>
      <c r="U16" s="7" t="n">
        <v>1126320144</v>
      </c>
      <c r="V16" s="7" t="n">
        <v>29872730</v>
      </c>
      <c r="W16" s="8" t="n">
        <v>1126319321</v>
      </c>
      <c r="X16" s="7"/>
      <c r="Y16" s="8" t="n">
        <v>22580165</v>
      </c>
      <c r="Z16" s="11"/>
      <c r="AA16" s="10"/>
    </row>
    <row r="17" customFormat="false" ht="13.5" hidden="false" customHeight="false" outlineLevel="0" collapsed="false">
      <c r="A17" s="8" t="n">
        <v>32438573</v>
      </c>
      <c r="B17" s="7" t="n">
        <v>52081221</v>
      </c>
      <c r="C17" s="8" t="n">
        <v>24312664</v>
      </c>
      <c r="D17" s="7" t="n">
        <v>1126319860</v>
      </c>
      <c r="E17" s="8"/>
      <c r="F17" s="8" t="n">
        <v>73578740</v>
      </c>
      <c r="G17" s="8" t="n">
        <v>1126320095</v>
      </c>
      <c r="H17" s="8" t="n">
        <v>1126319930</v>
      </c>
      <c r="I17" s="8" t="n">
        <v>29332194</v>
      </c>
      <c r="J17" s="7" t="n">
        <v>75145260</v>
      </c>
      <c r="K17" s="8"/>
      <c r="L17" s="7"/>
      <c r="M17" s="7"/>
      <c r="N17" s="8" t="n">
        <v>53090557</v>
      </c>
      <c r="O17" s="8" t="n">
        <v>35264351</v>
      </c>
      <c r="P17" s="7"/>
      <c r="Q17" s="8" t="n">
        <v>79456031</v>
      </c>
      <c r="R17" s="8" t="n">
        <v>39775440</v>
      </c>
      <c r="S17" s="8"/>
      <c r="T17" s="8" t="n">
        <v>32288918</v>
      </c>
      <c r="U17" s="8" t="n">
        <v>1126320157</v>
      </c>
      <c r="V17" s="8" t="n">
        <v>36953422</v>
      </c>
      <c r="W17" s="8" t="n">
        <v>1126319594</v>
      </c>
      <c r="X17" s="7"/>
      <c r="Y17" s="8" t="n">
        <v>29305628</v>
      </c>
      <c r="Z17" s="11"/>
      <c r="AA17" s="10"/>
    </row>
    <row r="18" customFormat="false" ht="13.5" hidden="false" customHeight="false" outlineLevel="0" collapsed="false">
      <c r="A18" s="8" t="n">
        <v>32774825</v>
      </c>
      <c r="B18" s="7" t="n">
        <v>52082963</v>
      </c>
      <c r="C18" s="7" t="n">
        <v>24953516</v>
      </c>
      <c r="D18" s="7" t="n">
        <v>1126319863</v>
      </c>
      <c r="E18" s="7"/>
      <c r="F18" s="8" t="n">
        <v>79586119</v>
      </c>
      <c r="G18" s="8" t="n">
        <v>1126320221</v>
      </c>
      <c r="H18" s="8" t="n">
        <v>1126319992</v>
      </c>
      <c r="I18" s="8" t="n">
        <v>29381625</v>
      </c>
      <c r="J18" s="7" t="n">
        <v>79336688</v>
      </c>
      <c r="K18" s="8"/>
      <c r="L18" s="7"/>
      <c r="M18" s="8"/>
      <c r="N18" s="8" t="n">
        <v>55179720</v>
      </c>
      <c r="O18" s="8" t="n">
        <v>35324860</v>
      </c>
      <c r="P18" s="8"/>
      <c r="Q18" s="7" t="n">
        <v>79909615</v>
      </c>
      <c r="R18" s="8" t="n">
        <v>40975766</v>
      </c>
      <c r="S18" s="8"/>
      <c r="T18" s="8" t="n">
        <v>32460845</v>
      </c>
      <c r="U18" s="7" t="n">
        <v>1126320216</v>
      </c>
      <c r="V18" s="7" t="n">
        <v>37334998</v>
      </c>
      <c r="W18" s="8" t="n">
        <v>1126319943</v>
      </c>
      <c r="X18" s="8"/>
      <c r="Y18" s="7" t="n">
        <v>31160412</v>
      </c>
      <c r="Z18" s="11"/>
      <c r="AA18" s="9"/>
    </row>
    <row r="19" customFormat="false" ht="13.5" hidden="false" customHeight="false" outlineLevel="0" collapsed="false">
      <c r="A19" s="8" t="n">
        <v>33102492</v>
      </c>
      <c r="B19" s="7" t="n">
        <v>52340261</v>
      </c>
      <c r="C19" s="8" t="n">
        <v>26452568</v>
      </c>
      <c r="D19" s="7" t="n">
        <v>1126319874</v>
      </c>
      <c r="E19" s="7"/>
      <c r="F19" s="8" t="n">
        <v>79654206</v>
      </c>
      <c r="G19" s="8" t="n">
        <v>1126320327</v>
      </c>
      <c r="H19" s="8" t="n">
        <v>1126320352</v>
      </c>
      <c r="I19" s="8" t="n">
        <v>30724019</v>
      </c>
      <c r="J19" s="7" t="n">
        <v>80070588</v>
      </c>
      <c r="K19" s="8"/>
      <c r="L19" s="7"/>
      <c r="M19" s="7"/>
      <c r="N19" s="8" t="n">
        <v>63432963</v>
      </c>
      <c r="O19" s="7" t="n">
        <v>38600345</v>
      </c>
      <c r="P19" s="8"/>
      <c r="Q19" s="7" t="n">
        <v>91077631</v>
      </c>
      <c r="R19" s="7" t="n">
        <v>41596463</v>
      </c>
      <c r="S19" s="8"/>
      <c r="T19" s="8" t="n">
        <v>32461592</v>
      </c>
      <c r="U19" s="8" t="n">
        <v>1126320285</v>
      </c>
      <c r="V19" s="7" t="n">
        <v>37336201</v>
      </c>
      <c r="W19" s="8" t="n">
        <v>1126320388</v>
      </c>
      <c r="X19" s="8"/>
      <c r="Y19" s="8" t="n">
        <v>32348968</v>
      </c>
      <c r="Z19" s="11"/>
      <c r="AA19" s="10"/>
    </row>
    <row r="20" customFormat="false" ht="13.5" hidden="false" customHeight="false" outlineLevel="0" collapsed="false">
      <c r="A20" s="8" t="n">
        <v>37323560</v>
      </c>
      <c r="B20" s="8" t="n">
        <v>52537782</v>
      </c>
      <c r="C20" s="7" t="n">
        <v>29107835</v>
      </c>
      <c r="D20" s="7" t="n">
        <v>1126319972</v>
      </c>
      <c r="E20" s="8"/>
      <c r="F20" s="7" t="n">
        <v>79744075</v>
      </c>
      <c r="G20" s="8"/>
      <c r="H20" s="7" t="n">
        <v>1126320353</v>
      </c>
      <c r="I20" s="8" t="n">
        <v>31482930</v>
      </c>
      <c r="J20" s="8" t="n">
        <v>1126318419</v>
      </c>
      <c r="K20" s="8"/>
      <c r="L20" s="7"/>
      <c r="M20" s="7"/>
      <c r="N20" s="7" t="n">
        <v>63497422</v>
      </c>
      <c r="O20" s="8" t="n">
        <v>41494902</v>
      </c>
      <c r="P20" s="8"/>
      <c r="Q20" s="7" t="n">
        <v>1081911926</v>
      </c>
      <c r="R20" s="7" t="n">
        <v>41684811</v>
      </c>
      <c r="S20" s="8"/>
      <c r="T20" s="8" t="n">
        <v>32714101</v>
      </c>
      <c r="U20" s="8" t="n">
        <v>1126320321</v>
      </c>
      <c r="V20" s="7" t="n">
        <v>37833399</v>
      </c>
      <c r="W20" s="7" t="n">
        <v>1126320405</v>
      </c>
      <c r="X20" s="8"/>
      <c r="Y20" s="8" t="n">
        <v>32708795</v>
      </c>
      <c r="Z20" s="11"/>
    </row>
    <row r="21" customFormat="false" ht="13.5" hidden="false" customHeight="false" outlineLevel="0" collapsed="false">
      <c r="A21" s="8" t="n">
        <v>37802828</v>
      </c>
      <c r="B21" s="8" t="n">
        <v>52828990</v>
      </c>
      <c r="C21" s="8" t="n">
        <v>29875441</v>
      </c>
      <c r="D21" s="8" t="n">
        <v>1126320063</v>
      </c>
      <c r="E21" s="7"/>
      <c r="F21" s="7" t="n">
        <v>94448634</v>
      </c>
      <c r="G21" s="8"/>
      <c r="H21" s="8" t="n">
        <v>1126320391</v>
      </c>
      <c r="I21" s="8" t="n">
        <v>32531566</v>
      </c>
      <c r="J21" s="7" t="n">
        <v>1126318603</v>
      </c>
      <c r="K21" s="8"/>
      <c r="L21" s="7"/>
      <c r="M21" s="8"/>
      <c r="N21" s="7" t="n">
        <v>63504583</v>
      </c>
      <c r="O21" s="8" t="n">
        <v>41650331</v>
      </c>
      <c r="P21" s="8"/>
      <c r="Q21" s="8" t="n">
        <v>1125978698</v>
      </c>
      <c r="R21" s="7" t="n">
        <v>41781347</v>
      </c>
      <c r="S21" s="8"/>
      <c r="T21" s="7" t="n">
        <v>32737282</v>
      </c>
      <c r="U21" s="7" t="n">
        <v>1126320344</v>
      </c>
      <c r="V21" s="7" t="n">
        <v>40773367</v>
      </c>
      <c r="W21" s="8"/>
      <c r="X21" s="8"/>
      <c r="Y21" s="8" t="n">
        <v>34556529</v>
      </c>
      <c r="Z21" s="11"/>
    </row>
    <row r="22" customFormat="false" ht="13.5" hidden="false" customHeight="false" outlineLevel="0" collapsed="false">
      <c r="A22" s="8" t="n">
        <v>40093285</v>
      </c>
      <c r="B22" s="8" t="n">
        <v>59668015</v>
      </c>
      <c r="C22" s="8" t="n">
        <v>31226110</v>
      </c>
      <c r="D22" s="7" t="n">
        <v>1126320160</v>
      </c>
      <c r="E22" s="7"/>
      <c r="F22" s="8" t="n">
        <v>94552545</v>
      </c>
      <c r="G22" s="8"/>
      <c r="H22" s="7" t="n">
        <v>1126320407</v>
      </c>
      <c r="I22" s="7" t="n">
        <v>32542218</v>
      </c>
      <c r="J22" s="7" t="n">
        <v>1126318814</v>
      </c>
      <c r="K22" s="8"/>
      <c r="L22" s="7"/>
      <c r="M22" s="8"/>
      <c r="N22" s="8" t="n">
        <v>71638376</v>
      </c>
      <c r="O22" s="8" t="n">
        <v>41722628</v>
      </c>
      <c r="P22" s="7"/>
      <c r="Q22" s="8" t="n">
        <v>1126318192</v>
      </c>
      <c r="R22" s="7" t="n">
        <v>41788289</v>
      </c>
      <c r="S22" s="8"/>
      <c r="T22" s="8" t="n">
        <v>36525205</v>
      </c>
      <c r="U22" s="8" t="n">
        <v>1126320345</v>
      </c>
      <c r="V22" s="8" t="n">
        <v>42012889</v>
      </c>
      <c r="W22" s="8"/>
      <c r="X22" s="8"/>
      <c r="Y22" s="8" t="n">
        <v>38872997</v>
      </c>
      <c r="Z22" s="8"/>
    </row>
    <row r="23" customFormat="false" ht="13.5" hidden="false" customHeight="false" outlineLevel="0" collapsed="false">
      <c r="A23" s="8" t="n">
        <v>40766810</v>
      </c>
      <c r="B23" s="8" t="n">
        <v>66807997</v>
      </c>
      <c r="C23" s="8" t="n">
        <v>31304276</v>
      </c>
      <c r="D23" s="7" t="n">
        <v>1126320166</v>
      </c>
      <c r="E23" s="8"/>
      <c r="F23" s="7" t="n">
        <v>1126318303</v>
      </c>
      <c r="G23" s="8"/>
      <c r="H23" s="7" t="n">
        <v>1126320435</v>
      </c>
      <c r="I23" s="8" t="n">
        <v>32730239</v>
      </c>
      <c r="J23" s="8" t="n">
        <v>1126318843</v>
      </c>
      <c r="K23" s="7"/>
      <c r="L23" s="8"/>
      <c r="M23" s="8"/>
      <c r="N23" s="7" t="n">
        <v>79304623</v>
      </c>
      <c r="O23" s="7" t="n">
        <v>45424525</v>
      </c>
      <c r="P23" s="8"/>
      <c r="Q23" s="8" t="n">
        <v>1126319264</v>
      </c>
      <c r="R23" s="8" t="n">
        <v>41953739</v>
      </c>
      <c r="S23" s="8"/>
      <c r="T23" s="8" t="n">
        <v>36558055</v>
      </c>
      <c r="U23" s="8" t="n">
        <v>1126320348</v>
      </c>
      <c r="V23" s="8" t="n">
        <v>42093129</v>
      </c>
      <c r="W23" s="7"/>
      <c r="X23" s="8"/>
      <c r="Y23" s="8" t="n">
        <v>39097029</v>
      </c>
      <c r="Z23" s="11"/>
      <c r="AA23" s="1"/>
    </row>
    <row r="24" customFormat="false" ht="13.5" hidden="false" customHeight="false" outlineLevel="0" collapsed="false">
      <c r="A24" s="8" t="n">
        <v>41892992</v>
      </c>
      <c r="B24" s="8" t="n">
        <v>66899350</v>
      </c>
      <c r="C24" s="8" t="n">
        <v>31642699</v>
      </c>
      <c r="D24" s="7" t="n">
        <v>1126320212</v>
      </c>
      <c r="E24" s="7"/>
      <c r="F24" s="7" t="n">
        <v>1126318883</v>
      </c>
      <c r="G24" s="7"/>
      <c r="H24" s="8"/>
      <c r="I24" s="8" t="n">
        <v>35466012</v>
      </c>
      <c r="J24" s="7" t="n">
        <v>1126319300</v>
      </c>
      <c r="K24" s="8"/>
      <c r="L24" s="7"/>
      <c r="M24" s="8"/>
      <c r="N24" s="7" t="n">
        <v>79354857</v>
      </c>
      <c r="O24" s="8" t="n">
        <v>49690718</v>
      </c>
      <c r="P24" s="8"/>
      <c r="Q24" s="8" t="n">
        <v>1126319428</v>
      </c>
      <c r="R24" s="7" t="n">
        <v>43272861</v>
      </c>
      <c r="S24" s="8"/>
      <c r="T24" s="7" t="n">
        <v>39544331</v>
      </c>
      <c r="U24" s="7" t="n">
        <v>1126320387</v>
      </c>
      <c r="V24" s="7" t="n">
        <v>43533390</v>
      </c>
      <c r="W24" s="8"/>
      <c r="X24" s="8"/>
      <c r="Y24" s="7" t="n">
        <v>39782531</v>
      </c>
      <c r="Z24" s="11"/>
    </row>
    <row r="25" customFormat="false" ht="13.5" hidden="false" customHeight="false" outlineLevel="0" collapsed="false">
      <c r="A25" s="8" t="n">
        <v>42681387</v>
      </c>
      <c r="B25" s="7" t="n">
        <v>71937133</v>
      </c>
      <c r="C25" s="8" t="n">
        <v>31895813</v>
      </c>
      <c r="D25" s="8" t="n">
        <v>1126320214</v>
      </c>
      <c r="E25" s="7"/>
      <c r="F25" s="8" t="n">
        <v>1126319205</v>
      </c>
      <c r="G25" s="8"/>
      <c r="H25" s="7"/>
      <c r="I25" s="7" t="n">
        <v>35499078</v>
      </c>
      <c r="J25" s="7" t="n">
        <v>1126319815</v>
      </c>
      <c r="K25" s="8"/>
      <c r="L25" s="8"/>
      <c r="M25" s="7"/>
      <c r="N25" s="8" t="n">
        <v>79662977</v>
      </c>
      <c r="O25" s="8" t="n">
        <v>51884406</v>
      </c>
      <c r="P25" s="8"/>
      <c r="Q25" s="7" t="n">
        <v>1126319705</v>
      </c>
      <c r="R25" s="7" t="n">
        <v>43515496</v>
      </c>
      <c r="S25" s="8"/>
      <c r="T25" s="8" t="n">
        <v>39557803</v>
      </c>
      <c r="U25" s="8" t="n">
        <v>1126320425</v>
      </c>
      <c r="V25" s="8" t="n">
        <v>45753117</v>
      </c>
      <c r="W25" s="7"/>
      <c r="X25" s="8"/>
      <c r="Y25" s="7" t="n">
        <v>43102851</v>
      </c>
      <c r="Z25" s="11"/>
      <c r="AA25" s="1"/>
    </row>
    <row r="26" customFormat="false" ht="13.5" hidden="false" customHeight="false" outlineLevel="0" collapsed="false">
      <c r="A26" s="8" t="n">
        <v>42774567</v>
      </c>
      <c r="B26" s="8" t="n">
        <v>72220627</v>
      </c>
      <c r="C26" s="8" t="n">
        <v>32307965</v>
      </c>
      <c r="D26" s="8" t="n">
        <v>1126320222</v>
      </c>
      <c r="E26" s="7"/>
      <c r="F26" s="7" t="n">
        <v>1126319820</v>
      </c>
      <c r="G26" s="7"/>
      <c r="H26" s="8"/>
      <c r="I26" s="8" t="n">
        <v>37366845</v>
      </c>
      <c r="J26" s="7" t="n">
        <v>1126319818</v>
      </c>
      <c r="K26" s="8"/>
      <c r="L26" s="8"/>
      <c r="M26" s="7"/>
      <c r="N26" s="7" t="n">
        <v>79748026</v>
      </c>
      <c r="O26" s="7" t="n">
        <v>51967114</v>
      </c>
      <c r="P26" s="7"/>
      <c r="Q26" s="8" t="n">
        <v>1126319749</v>
      </c>
      <c r="R26" s="7" t="n">
        <v>45487834</v>
      </c>
      <c r="S26" s="8"/>
      <c r="T26" s="7" t="n">
        <v>40008994</v>
      </c>
      <c r="U26" s="8" t="n">
        <v>1126320427</v>
      </c>
      <c r="V26" s="7" t="n">
        <v>51956145</v>
      </c>
      <c r="W26" s="7"/>
      <c r="X26" s="7"/>
      <c r="Y26" s="8" t="n">
        <v>45459669</v>
      </c>
      <c r="Z26" s="11"/>
      <c r="AA26" s="1"/>
    </row>
    <row r="27" customFormat="false" ht="13.5" hidden="false" customHeight="false" outlineLevel="0" collapsed="false">
      <c r="A27" s="8" t="n">
        <v>51586186</v>
      </c>
      <c r="B27" s="8" t="n">
        <v>73117666</v>
      </c>
      <c r="C27" s="8" t="n">
        <v>32652858</v>
      </c>
      <c r="D27" s="7" t="n">
        <v>1126320245</v>
      </c>
      <c r="E27" s="7"/>
      <c r="F27" s="8" t="n">
        <v>1126319918</v>
      </c>
      <c r="G27" s="8"/>
      <c r="H27" s="7"/>
      <c r="I27" s="8" t="n">
        <v>38562922</v>
      </c>
      <c r="J27" s="8" t="n">
        <v>1126320034</v>
      </c>
      <c r="K27" s="8"/>
      <c r="L27" s="8"/>
      <c r="M27" s="8"/>
      <c r="N27" s="7" t="n">
        <v>79784999</v>
      </c>
      <c r="O27" s="7" t="n">
        <v>52262965</v>
      </c>
      <c r="P27" s="7"/>
      <c r="Q27" s="8" t="n">
        <v>1126319882</v>
      </c>
      <c r="R27" s="8" t="n">
        <v>52155114</v>
      </c>
      <c r="S27" s="8"/>
      <c r="T27" s="7" t="n">
        <v>40731927</v>
      </c>
      <c r="U27" s="8" t="n">
        <v>1126320436</v>
      </c>
      <c r="V27" s="8" t="n">
        <v>52046981</v>
      </c>
      <c r="W27" s="8"/>
      <c r="X27" s="7"/>
      <c r="Y27" s="7" t="n">
        <v>52385381</v>
      </c>
      <c r="Z27" s="11"/>
      <c r="AA27" s="1"/>
    </row>
    <row r="28" customFormat="false" ht="13.5" hidden="false" customHeight="false" outlineLevel="0" collapsed="false">
      <c r="A28" s="8" t="n">
        <v>52009717</v>
      </c>
      <c r="B28" s="8" t="n">
        <v>79588113</v>
      </c>
      <c r="C28" s="7" t="n">
        <v>36305864</v>
      </c>
      <c r="D28" s="8" t="n">
        <v>1126320249</v>
      </c>
      <c r="E28" s="8"/>
      <c r="F28" s="8" t="n">
        <v>1126320211</v>
      </c>
      <c r="G28" s="8"/>
      <c r="H28" s="7"/>
      <c r="I28" s="8" t="n">
        <v>38795790</v>
      </c>
      <c r="J28" s="7" t="n">
        <v>1126320199</v>
      </c>
      <c r="K28" s="8"/>
      <c r="L28" s="7"/>
      <c r="M28" s="7"/>
      <c r="N28" s="7" t="n">
        <v>79787955</v>
      </c>
      <c r="O28" s="8" t="n">
        <v>52508971</v>
      </c>
      <c r="P28" s="7"/>
      <c r="Q28" s="7" t="n">
        <v>1126320004</v>
      </c>
      <c r="R28" s="7" t="n">
        <v>52705554</v>
      </c>
      <c r="S28" s="8"/>
      <c r="T28" s="8" t="n">
        <v>40731927</v>
      </c>
      <c r="U28" s="8" t="n">
        <v>1126320441</v>
      </c>
      <c r="V28" s="7" t="n">
        <v>52081390</v>
      </c>
      <c r="W28" s="8"/>
      <c r="X28" s="8"/>
      <c r="Y28" s="8" t="n">
        <v>52849277</v>
      </c>
      <c r="Z28" s="11"/>
      <c r="AA28" s="1"/>
    </row>
    <row r="29" customFormat="false" ht="13.5" hidden="false" customHeight="false" outlineLevel="0" collapsed="false">
      <c r="A29" s="8" t="n">
        <v>52109507</v>
      </c>
      <c r="B29" s="8" t="n">
        <v>80054072</v>
      </c>
      <c r="C29" s="8" t="n">
        <v>36550888</v>
      </c>
      <c r="D29" s="7" t="n">
        <v>1126320250</v>
      </c>
      <c r="E29" s="7"/>
      <c r="F29" s="8" t="n">
        <v>1126320342</v>
      </c>
      <c r="G29" s="8"/>
      <c r="H29" s="8"/>
      <c r="I29" s="8" t="n">
        <v>40376589</v>
      </c>
      <c r="J29" s="7" t="n">
        <v>1126320282</v>
      </c>
      <c r="K29" s="8"/>
      <c r="L29" s="7"/>
      <c r="M29" s="8"/>
      <c r="N29" s="7" t="n">
        <v>91261879</v>
      </c>
      <c r="O29" s="8" t="n">
        <v>54256288</v>
      </c>
      <c r="P29" s="7"/>
      <c r="Q29" s="7" t="n">
        <v>1126320035</v>
      </c>
      <c r="R29" s="7" t="n">
        <v>52883221</v>
      </c>
      <c r="S29" s="8"/>
      <c r="T29" s="7" t="n">
        <v>42096656</v>
      </c>
      <c r="U29" s="7" t="n">
        <v>1126785907</v>
      </c>
      <c r="V29" s="8" t="n">
        <v>66996134</v>
      </c>
      <c r="W29" s="8"/>
      <c r="X29" s="7"/>
      <c r="Y29" s="7" t="n">
        <v>66837735</v>
      </c>
      <c r="Z29" s="11"/>
      <c r="AA29" s="1"/>
    </row>
    <row r="30" customFormat="false" ht="13.5" hidden="false" customHeight="false" outlineLevel="0" collapsed="false">
      <c r="A30" s="7" t="n">
        <v>52421697</v>
      </c>
      <c r="B30" s="7" t="n">
        <v>80425412</v>
      </c>
      <c r="C30" s="8" t="n">
        <v>36666677</v>
      </c>
      <c r="D30" s="8" t="n">
        <v>1126320260</v>
      </c>
      <c r="E30" s="7"/>
      <c r="F30" s="8" t="n">
        <v>1126320351</v>
      </c>
      <c r="G30" s="8"/>
      <c r="H30" s="7"/>
      <c r="I30" s="8" t="n">
        <v>40763316</v>
      </c>
      <c r="J30" s="7" t="n">
        <v>1126320364</v>
      </c>
      <c r="K30" s="8"/>
      <c r="L30" s="7"/>
      <c r="M30" s="7"/>
      <c r="N30" s="7" t="n">
        <v>94492042</v>
      </c>
      <c r="O30" s="8" t="n">
        <v>63486502</v>
      </c>
      <c r="P30" s="8"/>
      <c r="Q30" s="8" t="n">
        <v>1126320150</v>
      </c>
      <c r="R30" s="8" t="n">
        <v>52883221</v>
      </c>
      <c r="S30" s="7"/>
      <c r="T30" s="7" t="n">
        <v>42754146</v>
      </c>
      <c r="U30" s="7" t="n">
        <v>1128447918</v>
      </c>
      <c r="V30" s="8" t="n">
        <v>71704385</v>
      </c>
      <c r="W30" s="7"/>
      <c r="X30" s="8"/>
      <c r="Y30" s="7" t="n">
        <v>71632333</v>
      </c>
      <c r="Z30" s="11"/>
      <c r="AA30" s="1"/>
    </row>
    <row r="31" customFormat="false" ht="13.5" hidden="false" customHeight="false" outlineLevel="0" collapsed="false">
      <c r="A31" s="8" t="n">
        <v>63307312</v>
      </c>
      <c r="B31" s="8" t="n">
        <v>80426364</v>
      </c>
      <c r="C31" s="8" t="n">
        <v>37178883</v>
      </c>
      <c r="D31" s="7" t="n">
        <v>1126320294</v>
      </c>
      <c r="E31" s="7"/>
      <c r="F31" s="8" t="n">
        <v>1126320386</v>
      </c>
      <c r="G31" s="8"/>
      <c r="H31" s="7"/>
      <c r="I31" s="8" t="n">
        <v>40764178</v>
      </c>
      <c r="J31" s="7" t="n">
        <v>1126320365</v>
      </c>
      <c r="K31" s="8"/>
      <c r="L31" s="8"/>
      <c r="M31" s="7"/>
      <c r="N31" s="7" t="n">
        <v>1015438113</v>
      </c>
      <c r="O31" s="7" t="n">
        <v>72180098</v>
      </c>
      <c r="P31" s="8"/>
      <c r="Q31" s="8" t="n">
        <v>1126320184</v>
      </c>
      <c r="R31" s="8" t="n">
        <v>60392562</v>
      </c>
      <c r="S31" s="7"/>
      <c r="T31" s="7" t="n">
        <v>42884594</v>
      </c>
      <c r="U31" s="8"/>
      <c r="V31" s="8" t="n">
        <v>72066582</v>
      </c>
      <c r="W31" s="8"/>
      <c r="X31" s="8"/>
      <c r="Y31" s="8" t="n">
        <v>73158903</v>
      </c>
      <c r="Z31" s="11"/>
    </row>
    <row r="32" customFormat="false" ht="13.5" hidden="false" customHeight="false" outlineLevel="0" collapsed="false">
      <c r="A32" s="8" t="n">
        <v>66774916</v>
      </c>
      <c r="B32" s="7" t="n">
        <v>93404299</v>
      </c>
      <c r="C32" s="7" t="n">
        <v>37215219</v>
      </c>
      <c r="D32" s="8" t="n">
        <v>1126320299</v>
      </c>
      <c r="E32" s="7"/>
      <c r="F32" s="8" t="n">
        <v>1127244089</v>
      </c>
      <c r="G32" s="8"/>
      <c r="H32" s="7"/>
      <c r="I32" s="7" t="n">
        <v>41495530</v>
      </c>
      <c r="J32" s="7" t="n">
        <v>1126320367</v>
      </c>
      <c r="K32" s="8"/>
      <c r="L32" s="7"/>
      <c r="M32" s="7"/>
      <c r="N32" s="7" t="n">
        <v>1126318227</v>
      </c>
      <c r="O32" s="8" t="n">
        <v>79049583</v>
      </c>
      <c r="P32" s="8"/>
      <c r="Q32" s="8" t="n">
        <v>1126320246</v>
      </c>
      <c r="R32" s="7" t="n">
        <v>66729909</v>
      </c>
      <c r="S32" s="8"/>
      <c r="T32" s="8" t="n">
        <v>51633574</v>
      </c>
      <c r="U32" s="7"/>
      <c r="V32" s="7" t="n">
        <v>73118509</v>
      </c>
      <c r="W32" s="8"/>
      <c r="X32" s="8"/>
      <c r="Y32" s="8" t="n">
        <v>79347516</v>
      </c>
      <c r="Z32" s="11"/>
      <c r="AA32" s="1"/>
    </row>
    <row r="33" customFormat="false" ht="13.5" hidden="false" customHeight="false" outlineLevel="0" collapsed="false">
      <c r="A33" s="8" t="n">
        <v>71736724</v>
      </c>
      <c r="B33" s="7" t="n">
        <v>1126318640</v>
      </c>
      <c r="C33" s="7" t="n">
        <v>38871405</v>
      </c>
      <c r="D33" s="8" t="n">
        <v>1126320310</v>
      </c>
      <c r="E33" s="7"/>
      <c r="F33" s="7"/>
      <c r="G33" s="8"/>
      <c r="H33" s="8"/>
      <c r="I33" s="8" t="n">
        <v>41908789</v>
      </c>
      <c r="J33" s="8" t="n">
        <v>1127233434</v>
      </c>
      <c r="K33" s="8"/>
      <c r="L33" s="8"/>
      <c r="M33" s="8"/>
      <c r="N33" s="7" t="n">
        <v>1126318320</v>
      </c>
      <c r="O33" s="8" t="n">
        <v>79274801</v>
      </c>
      <c r="P33" s="7"/>
      <c r="Q33" s="8" t="n">
        <v>1126320281</v>
      </c>
      <c r="R33" s="7" t="n">
        <v>66779365</v>
      </c>
      <c r="S33" s="8"/>
      <c r="T33" s="7" t="n">
        <v>52429376</v>
      </c>
      <c r="U33" s="7"/>
      <c r="V33" s="8" t="n">
        <v>79304610</v>
      </c>
      <c r="W33" s="8"/>
      <c r="X33" s="8"/>
      <c r="Y33" s="8" t="n">
        <v>79754847</v>
      </c>
      <c r="Z33" s="11"/>
      <c r="AA33" s="1"/>
    </row>
    <row r="34" customFormat="false" ht="13.5" hidden="false" customHeight="false" outlineLevel="0" collapsed="false">
      <c r="A34" s="8" t="n">
        <v>71746173</v>
      </c>
      <c r="B34" s="8" t="n">
        <v>1126319267</v>
      </c>
      <c r="C34" s="7" t="n">
        <v>39693526</v>
      </c>
      <c r="D34" s="8" t="n">
        <v>1126320312</v>
      </c>
      <c r="E34" s="8"/>
      <c r="F34" s="7"/>
      <c r="G34" s="8"/>
      <c r="H34" s="7"/>
      <c r="I34" s="7" t="n">
        <v>42989491</v>
      </c>
      <c r="J34" s="7" t="n">
        <v>1129344016</v>
      </c>
      <c r="K34" s="8"/>
      <c r="L34" s="7"/>
      <c r="M34" s="7"/>
      <c r="N34" s="8" t="n">
        <v>1126319073</v>
      </c>
      <c r="O34" s="8" t="n">
        <v>79472551</v>
      </c>
      <c r="P34" s="7"/>
      <c r="Q34" s="8" t="n">
        <v>1126320370</v>
      </c>
      <c r="R34" s="8" t="n">
        <v>67000782</v>
      </c>
      <c r="S34" s="8"/>
      <c r="T34" s="8" t="n">
        <v>52526121</v>
      </c>
      <c r="U34" s="8"/>
      <c r="V34" s="8" t="n">
        <v>79533905</v>
      </c>
      <c r="W34" s="8"/>
      <c r="X34" s="7"/>
      <c r="Y34" s="8" t="n">
        <v>80248967</v>
      </c>
      <c r="Z34" s="11"/>
      <c r="AA34" s="1"/>
    </row>
    <row r="35" customFormat="false" ht="13.5" hidden="false" customHeight="false" outlineLevel="0" collapsed="false">
      <c r="A35" s="8" t="n">
        <v>71774527</v>
      </c>
      <c r="B35" s="8" t="n">
        <v>1126319903</v>
      </c>
      <c r="C35" s="8" t="n">
        <v>40730968</v>
      </c>
      <c r="D35" s="8" t="n">
        <v>1126320331</v>
      </c>
      <c r="E35" s="7"/>
      <c r="F35" s="8"/>
      <c r="G35" s="8"/>
      <c r="H35" s="8"/>
      <c r="I35" s="7" t="n">
        <v>42990958</v>
      </c>
      <c r="J35" s="7"/>
      <c r="K35" s="8"/>
      <c r="L35" s="7"/>
      <c r="M35" s="7"/>
      <c r="N35" s="7" t="n">
        <v>1126319674</v>
      </c>
      <c r="O35" s="7" t="n">
        <v>79517592</v>
      </c>
      <c r="P35" s="8"/>
      <c r="Q35" s="7" t="n">
        <v>1126320389</v>
      </c>
      <c r="R35" s="8" t="n">
        <v>70321436</v>
      </c>
      <c r="S35" s="8"/>
      <c r="T35" s="8" t="n">
        <v>52710468</v>
      </c>
      <c r="U35" s="7"/>
      <c r="V35" s="7" t="n">
        <v>79603160</v>
      </c>
      <c r="W35" s="7"/>
      <c r="X35" s="8"/>
      <c r="Y35" s="7" t="n">
        <v>83044502</v>
      </c>
      <c r="Z35" s="11"/>
    </row>
    <row r="36" customFormat="false" ht="13.5" hidden="false" customHeight="false" outlineLevel="0" collapsed="false">
      <c r="A36" s="8" t="n">
        <v>72183030</v>
      </c>
      <c r="B36" s="8" t="n">
        <v>1126320017</v>
      </c>
      <c r="C36" s="8" t="n">
        <v>41443812</v>
      </c>
      <c r="D36" s="8" t="n">
        <v>1126320361</v>
      </c>
      <c r="E36" s="8"/>
      <c r="F36" s="8"/>
      <c r="G36" s="8"/>
      <c r="H36" s="8"/>
      <c r="I36" s="8" t="n">
        <v>51616376</v>
      </c>
      <c r="J36" s="7"/>
      <c r="K36" s="8"/>
      <c r="L36" s="8"/>
      <c r="M36" s="8"/>
      <c r="N36" s="7" t="n">
        <v>1126319774</v>
      </c>
      <c r="O36" s="7" t="n">
        <v>79946575</v>
      </c>
      <c r="P36" s="8"/>
      <c r="Q36" s="8" t="n">
        <v>1126320398</v>
      </c>
      <c r="R36" s="7" t="n">
        <v>72004194</v>
      </c>
      <c r="S36" s="7"/>
      <c r="T36" s="8" t="n">
        <v>52801408</v>
      </c>
      <c r="V36" s="7" t="n">
        <v>79764752</v>
      </c>
      <c r="W36" s="8"/>
      <c r="X36" s="8"/>
      <c r="Y36" s="11" t="n">
        <v>1020751024</v>
      </c>
      <c r="Z36" s="11"/>
    </row>
    <row r="37" customFormat="false" ht="13.5" hidden="false" customHeight="false" outlineLevel="0" collapsed="false">
      <c r="A37" s="8" t="n">
        <v>75086993</v>
      </c>
      <c r="B37" s="7" t="n">
        <v>1126320046</v>
      </c>
      <c r="C37" s="7" t="n">
        <v>41932670</v>
      </c>
      <c r="D37" s="8" t="n">
        <v>1126320424</v>
      </c>
      <c r="E37" s="8"/>
      <c r="F37" s="8"/>
      <c r="G37" s="7"/>
      <c r="H37" s="7"/>
      <c r="I37" s="7" t="n">
        <v>52021504</v>
      </c>
      <c r="J37" s="7"/>
      <c r="K37" s="8"/>
      <c r="L37" s="7"/>
      <c r="M37" s="7"/>
      <c r="N37" s="8" t="n">
        <v>1126319896</v>
      </c>
      <c r="O37" s="8" t="n">
        <v>80104492</v>
      </c>
      <c r="P37" s="8"/>
      <c r="Q37" s="8" t="n">
        <v>1126320433</v>
      </c>
      <c r="R37" s="8" t="n">
        <v>72055413</v>
      </c>
      <c r="S37" s="8"/>
      <c r="T37" s="8" t="n">
        <v>53131786</v>
      </c>
      <c r="V37" s="7" t="n">
        <v>79781559</v>
      </c>
      <c r="W37" s="8"/>
      <c r="X37" s="7"/>
      <c r="Y37" s="7" t="n">
        <v>1126318113</v>
      </c>
      <c r="Z37" s="11"/>
    </row>
    <row r="38" customFormat="false" ht="13.5" hidden="false" customHeight="false" outlineLevel="0" collapsed="false">
      <c r="A38" s="7" t="n">
        <v>77140268</v>
      </c>
      <c r="B38" s="8" t="n">
        <v>1126320061</v>
      </c>
      <c r="C38" s="8" t="n">
        <v>43726158</v>
      </c>
      <c r="D38" s="8" t="n">
        <v>1126320430</v>
      </c>
      <c r="E38" s="8"/>
      <c r="F38" s="7"/>
      <c r="G38" s="8"/>
      <c r="H38" s="8"/>
      <c r="I38" s="8" t="n">
        <v>52071240</v>
      </c>
      <c r="J38" s="7"/>
      <c r="K38" s="8"/>
      <c r="L38" s="7"/>
      <c r="M38" s="7"/>
      <c r="N38" s="8" t="n">
        <v>1126320084</v>
      </c>
      <c r="O38" s="8" t="n">
        <v>80244039</v>
      </c>
      <c r="P38" s="8"/>
      <c r="Q38" s="8"/>
      <c r="R38" s="8" t="n">
        <v>79306160</v>
      </c>
      <c r="S38" s="7"/>
      <c r="T38" s="8" t="n">
        <v>60387521</v>
      </c>
      <c r="V38" s="8" t="n">
        <v>1126318847</v>
      </c>
      <c r="W38" s="8"/>
      <c r="X38" s="8"/>
      <c r="Y38" s="7" t="n">
        <v>1126318470</v>
      </c>
      <c r="Z38" s="11"/>
    </row>
    <row r="39" customFormat="false" ht="13.5" hidden="false" customHeight="false" outlineLevel="0" collapsed="false">
      <c r="A39" s="7" t="n">
        <v>79425436</v>
      </c>
      <c r="B39" s="8" t="n">
        <v>1126320227</v>
      </c>
      <c r="C39" s="8" t="n">
        <v>49732561</v>
      </c>
      <c r="D39" s="8" t="n">
        <v>1130647167</v>
      </c>
      <c r="E39" s="7"/>
      <c r="F39" s="8"/>
      <c r="G39" s="8"/>
      <c r="H39" s="8"/>
      <c r="I39" s="7" t="n">
        <v>52429116</v>
      </c>
      <c r="J39" s="7"/>
      <c r="K39" s="8"/>
      <c r="L39" s="7"/>
      <c r="M39" s="7"/>
      <c r="N39" s="8" t="n">
        <v>1126320125</v>
      </c>
      <c r="O39" s="7" t="n">
        <v>80411017</v>
      </c>
      <c r="P39" s="7"/>
      <c r="Q39" s="8"/>
      <c r="R39" s="8" t="n">
        <v>79737754</v>
      </c>
      <c r="S39" s="7"/>
      <c r="T39" s="8" t="n">
        <v>60393958</v>
      </c>
      <c r="V39" s="8" t="n">
        <v>1126319400</v>
      </c>
      <c r="W39" s="8"/>
      <c r="X39" s="8"/>
      <c r="Y39" s="8" t="n">
        <v>1126319051</v>
      </c>
      <c r="Z39" s="11"/>
    </row>
    <row r="40" customFormat="false" ht="13.5" hidden="false" customHeight="false" outlineLevel="0" collapsed="false">
      <c r="A40" s="8" t="n">
        <v>79671917</v>
      </c>
      <c r="B40" s="8" t="n">
        <v>1126320239</v>
      </c>
      <c r="C40" s="7" t="n">
        <v>52164076</v>
      </c>
      <c r="D40" s="7"/>
      <c r="E40" s="7"/>
      <c r="F40" s="8"/>
      <c r="G40" s="7"/>
      <c r="H40" s="8"/>
      <c r="I40" s="7" t="n">
        <v>52909010</v>
      </c>
      <c r="J40" s="7"/>
      <c r="K40" s="8"/>
      <c r="L40" s="7"/>
      <c r="M40" s="7"/>
      <c r="N40" s="8" t="n">
        <v>1126320156</v>
      </c>
      <c r="O40" s="8" t="n">
        <v>80756598</v>
      </c>
      <c r="P40" s="7"/>
      <c r="Q40" s="8"/>
      <c r="R40" s="8" t="n">
        <v>80057878</v>
      </c>
      <c r="S40" s="7"/>
      <c r="T40" s="8" t="n">
        <v>71787972</v>
      </c>
      <c r="V40" s="8" t="n">
        <v>1126319581</v>
      </c>
      <c r="W40" s="7"/>
      <c r="X40" s="7"/>
      <c r="Y40" s="8" t="n">
        <v>1126319077</v>
      </c>
      <c r="Z40" s="11"/>
    </row>
    <row r="41" customFormat="false" ht="13.5" hidden="false" customHeight="false" outlineLevel="0" collapsed="false">
      <c r="A41" s="7" t="n">
        <v>79797852</v>
      </c>
      <c r="B41" s="8" t="n">
        <v>1126320261</v>
      </c>
      <c r="C41" s="7" t="n">
        <v>52182403</v>
      </c>
      <c r="D41" s="7"/>
      <c r="E41" s="7"/>
      <c r="F41" s="8"/>
      <c r="G41" s="7"/>
      <c r="H41" s="8"/>
      <c r="I41" s="7" t="n">
        <v>66982364</v>
      </c>
      <c r="J41" s="7"/>
      <c r="K41" s="8"/>
      <c r="L41" s="7"/>
      <c r="M41" s="7"/>
      <c r="N41" s="7" t="n">
        <v>1126320195</v>
      </c>
      <c r="O41" s="7" t="n">
        <v>82392222</v>
      </c>
      <c r="P41" s="12"/>
      <c r="Q41" s="7"/>
      <c r="R41" s="7" t="n">
        <v>80199317</v>
      </c>
      <c r="S41" s="7"/>
      <c r="T41" s="8" t="n">
        <v>73155019</v>
      </c>
      <c r="U41" s="8"/>
      <c r="V41" s="8" t="n">
        <v>1126319628</v>
      </c>
      <c r="W41" s="8"/>
      <c r="X41" s="7"/>
      <c r="Y41" s="8" t="n">
        <v>1126319109</v>
      </c>
      <c r="Z41" s="11"/>
    </row>
    <row r="42" customFormat="false" ht="13.5" hidden="false" customHeight="false" outlineLevel="0" collapsed="false">
      <c r="A42" s="8" t="n">
        <v>98530708</v>
      </c>
      <c r="B42" s="8" t="n">
        <v>1126320269</v>
      </c>
      <c r="C42" s="8" t="n">
        <v>52265032</v>
      </c>
      <c r="D42" s="8"/>
      <c r="E42" s="8"/>
      <c r="F42" s="8"/>
      <c r="G42" s="7"/>
      <c r="H42" s="8"/>
      <c r="I42" s="7" t="n">
        <v>70160400</v>
      </c>
      <c r="J42" s="8"/>
      <c r="K42" s="8"/>
      <c r="L42" s="7"/>
      <c r="M42" s="7"/>
      <c r="N42" s="8" t="n">
        <v>1126320296</v>
      </c>
      <c r="O42" s="8" t="n">
        <v>91497455</v>
      </c>
      <c r="P42" s="12"/>
      <c r="Q42" s="7"/>
      <c r="R42" s="8" t="n">
        <v>80230628</v>
      </c>
      <c r="S42" s="8"/>
      <c r="T42" s="8" t="n">
        <v>79058156</v>
      </c>
      <c r="U42" s="7"/>
      <c r="V42" s="7" t="n">
        <v>1126319676</v>
      </c>
      <c r="W42" s="8"/>
      <c r="X42" s="8"/>
      <c r="Y42" s="8" t="n">
        <v>1126319551</v>
      </c>
      <c r="Z42" s="11"/>
    </row>
    <row r="43" customFormat="false" ht="13.5" hidden="false" customHeight="false" outlineLevel="0" collapsed="false">
      <c r="A43" s="8" t="n">
        <v>1010204973</v>
      </c>
      <c r="B43" s="7" t="n">
        <v>1126320287</v>
      </c>
      <c r="C43" s="8" t="n">
        <v>52325388</v>
      </c>
      <c r="D43" s="7"/>
      <c r="E43" s="8"/>
      <c r="F43" s="8"/>
      <c r="G43" s="7"/>
      <c r="H43" s="8"/>
      <c r="I43" s="7" t="n">
        <v>70287532</v>
      </c>
      <c r="J43" s="7"/>
      <c r="K43" s="8"/>
      <c r="L43" s="7"/>
      <c r="M43" s="7"/>
      <c r="N43" s="8" t="n">
        <v>1126320333</v>
      </c>
      <c r="O43" s="8" t="n">
        <v>92518962</v>
      </c>
      <c r="P43" s="8"/>
      <c r="Q43" s="8"/>
      <c r="R43" s="8" t="n">
        <v>80233768</v>
      </c>
      <c r="S43" s="7"/>
      <c r="T43" s="7" t="n">
        <v>79437061</v>
      </c>
      <c r="U43" s="8"/>
      <c r="V43" s="7" t="n">
        <v>1126319677</v>
      </c>
      <c r="W43" s="8"/>
      <c r="X43" s="8"/>
      <c r="Y43" s="8" t="n">
        <v>1126319575</v>
      </c>
      <c r="Z43" s="11"/>
    </row>
    <row r="44" customFormat="false" ht="13.5" hidden="false" customHeight="false" outlineLevel="0" collapsed="false">
      <c r="A44" s="8" t="n">
        <v>1014192721</v>
      </c>
      <c r="B44" s="8" t="n">
        <v>1126320293</v>
      </c>
      <c r="C44" s="8" t="n">
        <v>52340088</v>
      </c>
      <c r="D44" s="8"/>
      <c r="E44" s="8"/>
      <c r="F44" s="8"/>
      <c r="G44" s="8"/>
      <c r="H44" s="7"/>
      <c r="I44" s="8" t="n">
        <v>70516263</v>
      </c>
      <c r="J44" s="8"/>
      <c r="K44" s="8"/>
      <c r="L44" s="7"/>
      <c r="M44" s="7"/>
      <c r="N44" s="7" t="n">
        <v>1126320376</v>
      </c>
      <c r="O44" s="8" t="n">
        <v>93363991</v>
      </c>
      <c r="P44" s="8"/>
      <c r="Q44" s="8"/>
      <c r="R44" s="7" t="n">
        <v>94512835</v>
      </c>
      <c r="S44" s="7"/>
      <c r="T44" s="7" t="n">
        <v>79905433</v>
      </c>
      <c r="U44" s="8"/>
      <c r="V44" s="8" t="n">
        <v>1126320006</v>
      </c>
      <c r="W44" s="8"/>
      <c r="X44" s="8"/>
      <c r="Y44" s="8" t="n">
        <v>1126319755</v>
      </c>
      <c r="Z44" s="11"/>
    </row>
    <row r="45" customFormat="false" ht="13.5" hidden="false" customHeight="false" outlineLevel="0" collapsed="false">
      <c r="A45" s="8" t="n">
        <v>1077972878</v>
      </c>
      <c r="B45" s="8" t="n">
        <v>1126320346</v>
      </c>
      <c r="C45" s="8" t="n">
        <v>52368682</v>
      </c>
      <c r="D45" s="8"/>
      <c r="E45" s="8"/>
      <c r="F45" s="8"/>
      <c r="G45" s="8"/>
      <c r="H45" s="8"/>
      <c r="I45" s="8" t="n">
        <v>79258644</v>
      </c>
      <c r="J45" s="7"/>
      <c r="K45" s="8"/>
      <c r="L45" s="7"/>
      <c r="M45" s="7"/>
      <c r="N45" s="8" t="n">
        <v>1126320393</v>
      </c>
      <c r="O45" s="7" t="n">
        <v>94506134</v>
      </c>
      <c r="P45" s="8"/>
      <c r="Q45" s="8"/>
      <c r="R45" s="8" t="n">
        <v>98529713</v>
      </c>
      <c r="S45" s="7"/>
      <c r="T45" s="7" t="n">
        <v>79945930</v>
      </c>
      <c r="U45" s="7"/>
      <c r="V45" s="8" t="n">
        <v>1126320018</v>
      </c>
      <c r="W45" s="12"/>
      <c r="X45" s="8"/>
      <c r="Y45" s="8" t="n">
        <v>1126319772</v>
      </c>
      <c r="Z45" s="11"/>
    </row>
    <row r="46" customFormat="false" ht="13.5" hidden="false" customHeight="false" outlineLevel="0" collapsed="false">
      <c r="A46" s="8" t="n">
        <v>1094929031</v>
      </c>
      <c r="B46" s="8" t="n">
        <v>1126320368</v>
      </c>
      <c r="C46" s="8" t="n">
        <v>52427150</v>
      </c>
      <c r="D46" s="8"/>
      <c r="E46" s="7"/>
      <c r="F46" s="8"/>
      <c r="G46" s="8"/>
      <c r="H46" s="7"/>
      <c r="I46" s="7" t="n">
        <v>79298116</v>
      </c>
      <c r="J46" s="7"/>
      <c r="K46" s="8"/>
      <c r="L46" s="7"/>
      <c r="M46" s="7"/>
      <c r="N46" s="7" t="n">
        <v>1126320400</v>
      </c>
      <c r="O46" s="7" t="n">
        <v>98546480</v>
      </c>
      <c r="P46" s="8"/>
      <c r="Q46" s="7"/>
      <c r="R46" s="8" t="n">
        <v>1007876770</v>
      </c>
      <c r="S46" s="7"/>
      <c r="T46" s="8" t="n">
        <v>79979667</v>
      </c>
      <c r="U46" s="8"/>
      <c r="V46" s="8" t="n">
        <v>1126320117</v>
      </c>
      <c r="W46" s="8"/>
      <c r="X46" s="8"/>
      <c r="Y46" s="8" t="n">
        <v>1126319844</v>
      </c>
      <c r="Z46" s="11"/>
    </row>
    <row r="47" customFormat="false" ht="13.5" hidden="false" customHeight="false" outlineLevel="0" collapsed="false">
      <c r="A47" s="8" t="n">
        <v>1126310271</v>
      </c>
      <c r="B47" s="8" t="n">
        <v>1126348589</v>
      </c>
      <c r="C47" s="7" t="n">
        <v>52432031</v>
      </c>
      <c r="D47" s="8"/>
      <c r="E47" s="7"/>
      <c r="F47" s="8"/>
      <c r="G47" s="8"/>
      <c r="H47" s="8"/>
      <c r="I47" s="8" t="n">
        <v>79536699</v>
      </c>
      <c r="J47" s="8"/>
      <c r="K47" s="8"/>
      <c r="L47" s="7"/>
      <c r="M47" s="7"/>
      <c r="N47" s="7" t="n">
        <v>1126786458</v>
      </c>
      <c r="O47" s="8" t="n">
        <v>1077087409</v>
      </c>
      <c r="P47" s="7"/>
      <c r="Q47" s="8"/>
      <c r="R47" s="8" t="n">
        <v>1024506287</v>
      </c>
      <c r="S47" s="8"/>
      <c r="T47" s="8" t="n">
        <v>80887653</v>
      </c>
      <c r="U47" s="8"/>
      <c r="V47" s="7" t="n">
        <v>1126320254</v>
      </c>
      <c r="W47" s="8"/>
      <c r="X47" s="8"/>
      <c r="Y47" s="8" t="n">
        <v>1126319848</v>
      </c>
      <c r="Z47" s="11"/>
    </row>
    <row r="48" customFormat="false" ht="13.5" hidden="false" customHeight="false" outlineLevel="0" collapsed="false">
      <c r="A48" s="7" t="n">
        <v>1126318634</v>
      </c>
      <c r="B48" s="8" t="n">
        <v>1126592271</v>
      </c>
      <c r="C48" s="8" t="n">
        <v>52513044</v>
      </c>
      <c r="D48" s="8"/>
      <c r="E48" s="8"/>
      <c r="F48" s="7"/>
      <c r="G48" s="8"/>
      <c r="H48" s="8"/>
      <c r="I48" s="7" t="n">
        <v>79556749</v>
      </c>
      <c r="J48" s="7"/>
      <c r="K48" s="8"/>
      <c r="L48" s="7"/>
      <c r="M48" s="7"/>
      <c r="N48" s="7"/>
      <c r="O48" s="7" t="n">
        <v>1111760235</v>
      </c>
      <c r="P48" s="8"/>
      <c r="Q48" s="8"/>
      <c r="R48" s="8" t="n">
        <v>1047469145</v>
      </c>
      <c r="S48" s="7"/>
      <c r="T48" s="7" t="n">
        <v>91243191</v>
      </c>
      <c r="U48" s="7"/>
      <c r="V48" s="8" t="n">
        <v>1126320305</v>
      </c>
      <c r="W48" s="8"/>
      <c r="X48" s="8"/>
      <c r="Y48" s="8" t="n">
        <v>1126319907</v>
      </c>
      <c r="Z48" s="11"/>
    </row>
    <row r="49" customFormat="false" ht="13.5" hidden="false" customHeight="false" outlineLevel="0" collapsed="false">
      <c r="A49" s="8" t="n">
        <v>1126319302</v>
      </c>
      <c r="B49" s="7" t="n">
        <v>1126785903</v>
      </c>
      <c r="C49" s="7" t="n">
        <v>52583825</v>
      </c>
      <c r="D49" s="8"/>
      <c r="E49" s="8"/>
      <c r="F49" s="8"/>
      <c r="G49" s="7"/>
      <c r="H49" s="8"/>
      <c r="I49" s="7" t="n">
        <v>79736163</v>
      </c>
      <c r="J49" s="8"/>
      <c r="K49" s="8"/>
      <c r="L49" s="7"/>
      <c r="M49" s="7"/>
      <c r="N49" s="8"/>
      <c r="O49" s="8" t="n">
        <v>1115079782</v>
      </c>
      <c r="P49" s="7"/>
      <c r="Q49" s="8"/>
      <c r="R49" s="8" t="n">
        <v>1126319046</v>
      </c>
      <c r="S49" s="8"/>
      <c r="T49" s="8" t="n">
        <v>94314332</v>
      </c>
      <c r="U49" s="7"/>
      <c r="V49" s="8" t="n">
        <v>1126320374</v>
      </c>
      <c r="W49" s="8"/>
      <c r="X49" s="8"/>
      <c r="Y49" s="8" t="n">
        <v>1126320027</v>
      </c>
      <c r="Z49" s="11"/>
    </row>
    <row r="50" customFormat="false" ht="13.5" hidden="false" customHeight="false" outlineLevel="0" collapsed="false">
      <c r="A50" s="8" t="n">
        <v>1126319323</v>
      </c>
      <c r="B50" s="8" t="n">
        <v>1126786455</v>
      </c>
      <c r="C50" s="7" t="n">
        <v>53071622</v>
      </c>
      <c r="D50" s="8"/>
      <c r="E50" s="8"/>
      <c r="F50" s="7"/>
      <c r="G50" s="7"/>
      <c r="H50" s="7"/>
      <c r="I50" s="8" t="n">
        <v>79755513</v>
      </c>
      <c r="J50" s="8"/>
      <c r="K50" s="8"/>
      <c r="L50" s="7"/>
      <c r="M50" s="7"/>
      <c r="N50" s="8"/>
      <c r="O50" s="8" t="n">
        <v>1126318522</v>
      </c>
      <c r="P50" s="8"/>
      <c r="Q50" s="7"/>
      <c r="R50" s="7" t="n">
        <v>1126319243</v>
      </c>
      <c r="S50" s="8"/>
      <c r="T50" s="7" t="n">
        <v>94377857</v>
      </c>
      <c r="U50" s="7"/>
      <c r="V50" s="7" t="n">
        <v>1193588758</v>
      </c>
      <c r="W50" s="8"/>
      <c r="X50" s="8"/>
      <c r="Y50" s="8" t="n">
        <v>1126320170</v>
      </c>
      <c r="Z50" s="11"/>
    </row>
    <row r="51" customFormat="false" ht="13.5" hidden="false" customHeight="false" outlineLevel="0" collapsed="false">
      <c r="A51" s="8" t="n">
        <v>1126319478</v>
      </c>
      <c r="B51" s="7"/>
      <c r="C51" s="8" t="n">
        <v>63528889</v>
      </c>
      <c r="D51" s="8"/>
      <c r="E51" s="8"/>
      <c r="F51" s="7"/>
      <c r="G51" s="8"/>
      <c r="H51" s="7"/>
      <c r="I51" s="7" t="n">
        <v>79790205</v>
      </c>
      <c r="J51" s="7"/>
      <c r="K51" s="8"/>
      <c r="L51" s="7"/>
      <c r="M51" s="7"/>
      <c r="N51" s="7"/>
      <c r="O51" s="7" t="n">
        <v>1126318553</v>
      </c>
      <c r="P51" s="8"/>
      <c r="Q51" s="8"/>
      <c r="R51" s="8" t="n">
        <v>1126319459</v>
      </c>
      <c r="S51" s="8"/>
      <c r="T51" s="8" t="n">
        <v>96190467</v>
      </c>
      <c r="U51" s="7"/>
      <c r="V51" s="7"/>
      <c r="W51" s="8"/>
      <c r="X51" s="8"/>
      <c r="Y51" s="7" t="n">
        <v>1126320272</v>
      </c>
      <c r="Z51" s="11"/>
    </row>
    <row r="52" customFormat="false" ht="13.5" hidden="false" customHeight="false" outlineLevel="0" collapsed="false">
      <c r="A52" s="8" t="n">
        <v>1126319489</v>
      </c>
      <c r="B52" s="7"/>
      <c r="C52" s="8" t="n">
        <v>65752163</v>
      </c>
      <c r="D52" s="7"/>
      <c r="E52" s="13"/>
      <c r="F52" s="8"/>
      <c r="G52" s="8"/>
      <c r="H52" s="7"/>
      <c r="I52" s="7" t="n">
        <v>79892825</v>
      </c>
      <c r="J52" s="7"/>
      <c r="K52" s="8"/>
      <c r="L52" s="7"/>
      <c r="M52" s="7"/>
      <c r="N52" s="8"/>
      <c r="O52" s="8" t="n">
        <v>1126318788</v>
      </c>
      <c r="P52" s="8"/>
      <c r="Q52" s="8"/>
      <c r="R52" s="8" t="n">
        <v>1126319490</v>
      </c>
      <c r="S52" s="7"/>
      <c r="T52" s="8" t="n">
        <v>1126320209</v>
      </c>
      <c r="U52" s="7"/>
      <c r="V52" s="7"/>
      <c r="W52" s="8"/>
      <c r="X52" s="8"/>
      <c r="Y52" s="7" t="n">
        <v>1126320273</v>
      </c>
      <c r="Z52" s="11"/>
    </row>
    <row r="53" customFormat="false" ht="13.5" hidden="false" customHeight="false" outlineLevel="0" collapsed="false">
      <c r="A53" s="8" t="n">
        <v>1126319633</v>
      </c>
      <c r="B53" s="8"/>
      <c r="C53" s="7" t="n">
        <v>69026865</v>
      </c>
      <c r="D53" s="8"/>
      <c r="E53" s="8"/>
      <c r="F53" s="7"/>
      <c r="G53" s="8"/>
      <c r="H53" s="7"/>
      <c r="I53" s="7" t="n">
        <v>79955736</v>
      </c>
      <c r="J53" s="7"/>
      <c r="K53" s="8"/>
      <c r="L53" s="8"/>
      <c r="M53" s="8"/>
      <c r="N53" s="8"/>
      <c r="O53" s="8" t="n">
        <v>1126318803</v>
      </c>
      <c r="P53" s="8"/>
      <c r="Q53" s="7"/>
      <c r="R53" s="8" t="n">
        <v>1126319505</v>
      </c>
      <c r="S53" s="7"/>
      <c r="T53" s="8" t="n">
        <v>1126320295</v>
      </c>
      <c r="U53" s="8"/>
      <c r="V53" s="7"/>
      <c r="W53" s="7"/>
      <c r="X53" s="8"/>
      <c r="Y53" s="8" t="n">
        <v>1126320275</v>
      </c>
      <c r="Z53" s="11"/>
    </row>
    <row r="54" customFormat="false" ht="13.5" hidden="false" customHeight="false" outlineLevel="0" collapsed="false">
      <c r="A54" s="8" t="n">
        <v>1126319661</v>
      </c>
      <c r="B54" s="7"/>
      <c r="C54" s="7" t="n">
        <v>73098119</v>
      </c>
      <c r="D54" s="8"/>
      <c r="E54" s="8"/>
      <c r="F54" s="7"/>
      <c r="G54" s="8"/>
      <c r="H54" s="12"/>
      <c r="I54" s="8" t="n">
        <v>79984984</v>
      </c>
      <c r="J54" s="7"/>
      <c r="K54" s="7"/>
      <c r="L54" s="7"/>
      <c r="M54" s="7"/>
      <c r="N54" s="8"/>
      <c r="O54" s="8" t="n">
        <v>1126319114</v>
      </c>
      <c r="P54" s="7"/>
      <c r="Q54" s="8"/>
      <c r="R54" s="8" t="n">
        <v>1126319592</v>
      </c>
      <c r="S54" s="7"/>
      <c r="T54" s="7" t="n">
        <v>1126320362</v>
      </c>
      <c r="U54" s="7"/>
      <c r="V54" s="7"/>
      <c r="W54" s="7"/>
      <c r="X54" s="8"/>
      <c r="Y54" s="8" t="n">
        <v>1126320276</v>
      </c>
      <c r="Z54" s="11"/>
    </row>
    <row r="55" customFormat="false" ht="13.5" hidden="false" customHeight="false" outlineLevel="0" collapsed="false">
      <c r="A55" s="8" t="n">
        <v>1126319667</v>
      </c>
      <c r="B55" s="8"/>
      <c r="C55" s="7" t="n">
        <v>73556620</v>
      </c>
      <c r="D55" s="8"/>
      <c r="E55" s="8"/>
      <c r="F55" s="7"/>
      <c r="G55" s="8"/>
      <c r="H55" s="8"/>
      <c r="I55" s="7" t="n">
        <v>80065536</v>
      </c>
      <c r="J55" s="8"/>
      <c r="K55" s="8"/>
      <c r="L55" s="7"/>
      <c r="M55" s="7"/>
      <c r="N55" s="8"/>
      <c r="O55" s="8" t="n">
        <v>1126319274</v>
      </c>
      <c r="P55" s="7"/>
      <c r="Q55" s="8"/>
      <c r="R55" s="8" t="n">
        <v>1126319607</v>
      </c>
      <c r="S55" s="7"/>
      <c r="T55" s="8" t="n">
        <v>1126320373</v>
      </c>
      <c r="U55" s="7"/>
      <c r="V55" s="7"/>
      <c r="W55" s="7"/>
      <c r="X55" s="8"/>
      <c r="Y55" s="8" t="n">
        <v>1126320306</v>
      </c>
      <c r="Z55" s="11"/>
    </row>
    <row r="56" customFormat="false" ht="13.5" hidden="false" customHeight="false" outlineLevel="0" collapsed="false">
      <c r="A56" s="8" t="n">
        <v>1126319916</v>
      </c>
      <c r="B56" s="8"/>
      <c r="C56" s="8" t="n">
        <v>78752479</v>
      </c>
      <c r="D56" s="8"/>
      <c r="E56" s="7"/>
      <c r="F56" s="8"/>
      <c r="G56" s="8"/>
      <c r="H56" s="8"/>
      <c r="I56" s="7" t="n">
        <v>80426772</v>
      </c>
      <c r="J56" s="8"/>
      <c r="K56" s="8"/>
      <c r="L56" s="7"/>
      <c r="M56" s="7"/>
      <c r="N56" s="8"/>
      <c r="O56" s="8" t="n">
        <v>1126319370</v>
      </c>
      <c r="P56" s="7"/>
      <c r="Q56" s="7"/>
      <c r="R56" s="8" t="n">
        <v>1126319668</v>
      </c>
      <c r="S56" s="8"/>
      <c r="T56" s="7"/>
      <c r="U56" s="7"/>
      <c r="V56" s="7"/>
      <c r="W56" s="7"/>
      <c r="X56" s="8"/>
      <c r="Y56" s="8" t="n">
        <v>1126320320</v>
      </c>
      <c r="Z56" s="11"/>
    </row>
    <row r="57" customFormat="false" ht="13.5" hidden="false" customHeight="false" outlineLevel="0" collapsed="false">
      <c r="A57" s="8" t="n">
        <v>1126319944</v>
      </c>
      <c r="B57" s="8"/>
      <c r="C57" s="7" t="n">
        <v>79281499</v>
      </c>
      <c r="D57" s="8"/>
      <c r="E57" s="7"/>
      <c r="F57" s="7"/>
      <c r="G57" s="8"/>
      <c r="H57" s="7"/>
      <c r="I57" s="8" t="n">
        <v>92189325</v>
      </c>
      <c r="J57" s="8"/>
      <c r="K57" s="8"/>
      <c r="L57" s="8"/>
      <c r="M57" s="8"/>
      <c r="N57" s="8"/>
      <c r="O57" s="8" t="n">
        <v>1126319615</v>
      </c>
      <c r="P57" s="7"/>
      <c r="Q57" s="7"/>
      <c r="R57" s="8" t="n">
        <v>1126319717</v>
      </c>
      <c r="S57" s="7"/>
      <c r="T57" s="7"/>
      <c r="U57" s="8"/>
      <c r="V57" s="7"/>
      <c r="W57" s="8"/>
      <c r="X57" s="8"/>
      <c r="Y57" s="8" t="n">
        <v>1126320355</v>
      </c>
      <c r="Z57" s="11"/>
    </row>
    <row r="58" customFormat="false" ht="13.5" hidden="false" customHeight="false" outlineLevel="0" collapsed="false">
      <c r="A58" s="8" t="n">
        <v>1126319997</v>
      </c>
      <c r="B58" s="8"/>
      <c r="C58" s="7" t="n">
        <v>79381599</v>
      </c>
      <c r="D58" s="8"/>
      <c r="E58" s="8"/>
      <c r="F58" s="8"/>
      <c r="G58" s="7"/>
      <c r="H58" s="8"/>
      <c r="I58" s="7" t="n">
        <v>98666300</v>
      </c>
      <c r="J58" s="7"/>
      <c r="K58" s="8"/>
      <c r="L58" s="7"/>
      <c r="M58" s="7"/>
      <c r="N58" s="8"/>
      <c r="O58" s="7" t="n">
        <v>1126319708</v>
      </c>
      <c r="P58" s="8"/>
      <c r="Q58" s="7"/>
      <c r="R58" s="8" t="n">
        <v>1126319847</v>
      </c>
      <c r="S58" s="7"/>
      <c r="T58" s="7"/>
      <c r="U58" s="8"/>
      <c r="V58" s="7"/>
      <c r="W58" s="8"/>
      <c r="X58" s="8"/>
      <c r="Y58" s="8" t="n">
        <v>1126320371</v>
      </c>
      <c r="Z58" s="11"/>
    </row>
    <row r="59" customFormat="false" ht="13.5" hidden="false" customHeight="false" outlineLevel="0" collapsed="false">
      <c r="A59" s="8" t="n">
        <v>1126320053</v>
      </c>
      <c r="B59" s="8"/>
      <c r="C59" s="8" t="n">
        <v>79512819</v>
      </c>
      <c r="D59" s="8"/>
      <c r="E59" s="8"/>
      <c r="F59" s="8"/>
      <c r="G59" s="8"/>
      <c r="H59" s="7"/>
      <c r="I59" s="7" t="n">
        <v>1047965126</v>
      </c>
      <c r="J59" s="7"/>
      <c r="K59" s="8"/>
      <c r="L59" s="8"/>
      <c r="M59" s="8"/>
      <c r="N59" s="8"/>
      <c r="O59" s="7" t="n">
        <v>1126319715</v>
      </c>
      <c r="P59" s="8"/>
      <c r="Q59" s="8"/>
      <c r="R59" s="8" t="n">
        <v>1126320013</v>
      </c>
      <c r="S59" s="8"/>
      <c r="T59" s="8"/>
      <c r="U59" s="8"/>
      <c r="V59" s="8"/>
      <c r="W59" s="7"/>
      <c r="X59" s="8"/>
      <c r="Y59" s="8" t="n">
        <v>1126320377</v>
      </c>
      <c r="Z59" s="11"/>
    </row>
    <row r="60" customFormat="false" ht="13.5" hidden="false" customHeight="false" outlineLevel="0" collapsed="false">
      <c r="A60" s="8" t="n">
        <v>1126320077</v>
      </c>
      <c r="B60" s="8"/>
      <c r="C60" s="8" t="n">
        <v>79564324</v>
      </c>
      <c r="D60" s="8"/>
      <c r="E60" s="7"/>
      <c r="F60" s="7"/>
      <c r="G60" s="8"/>
      <c r="H60" s="7"/>
      <c r="I60" s="8" t="n">
        <v>1126319430</v>
      </c>
      <c r="J60" s="8"/>
      <c r="K60" s="7"/>
      <c r="L60" s="7"/>
      <c r="M60" s="7"/>
      <c r="N60" s="8"/>
      <c r="O60" s="8" t="n">
        <v>1126319836</v>
      </c>
      <c r="P60" s="8"/>
      <c r="Q60" s="8"/>
      <c r="R60" s="8" t="n">
        <v>1126320031</v>
      </c>
      <c r="S60" s="8"/>
      <c r="T60" s="7"/>
      <c r="U60" s="8"/>
      <c r="V60" s="8"/>
      <c r="W60" s="7"/>
      <c r="X60" s="8"/>
      <c r="Y60" s="8" t="n">
        <v>1126320409</v>
      </c>
      <c r="Z60" s="11"/>
    </row>
    <row r="61" customFormat="false" ht="13.5" hidden="false" customHeight="false" outlineLevel="0" collapsed="false">
      <c r="A61" s="8" t="n">
        <v>1126320081</v>
      </c>
      <c r="B61" s="8"/>
      <c r="C61" s="8" t="n">
        <v>79601972</v>
      </c>
      <c r="D61" s="8"/>
      <c r="E61" s="8"/>
      <c r="F61" s="8"/>
      <c r="G61" s="8"/>
      <c r="H61" s="7"/>
      <c r="I61" s="8" t="n">
        <v>1126319497</v>
      </c>
      <c r="J61" s="7"/>
      <c r="K61" s="7"/>
      <c r="L61" s="8"/>
      <c r="M61" s="8"/>
      <c r="N61" s="7"/>
      <c r="O61" s="8" t="n">
        <v>1126319846</v>
      </c>
      <c r="P61" s="8"/>
      <c r="Q61" s="7"/>
      <c r="R61" s="8" t="n">
        <v>1126320141</v>
      </c>
      <c r="S61" s="7"/>
      <c r="T61" s="7"/>
      <c r="U61" s="8"/>
      <c r="V61" s="7"/>
      <c r="W61" s="7"/>
      <c r="X61" s="8"/>
      <c r="Y61" s="8" t="n">
        <v>1126320421</v>
      </c>
      <c r="Z61" s="11"/>
    </row>
    <row r="62" customFormat="false" ht="13.5" hidden="false" customHeight="false" outlineLevel="0" collapsed="false">
      <c r="A62" s="8" t="n">
        <v>1126320213</v>
      </c>
      <c r="B62" s="8"/>
      <c r="C62" s="8" t="n">
        <v>79953249</v>
      </c>
      <c r="D62" s="8"/>
      <c r="E62" s="8"/>
      <c r="F62" s="8"/>
      <c r="G62" s="8"/>
      <c r="H62" s="8"/>
      <c r="I62" s="8" t="n">
        <v>1126319756</v>
      </c>
      <c r="J62" s="7"/>
      <c r="K62" s="8"/>
      <c r="L62" s="8"/>
      <c r="M62" s="8"/>
      <c r="N62" s="7"/>
      <c r="O62" s="8" t="n">
        <v>1126319917</v>
      </c>
      <c r="P62" s="8"/>
      <c r="Q62" s="7"/>
      <c r="R62" s="8" t="n">
        <v>1126320159</v>
      </c>
      <c r="S62" s="7"/>
      <c r="T62" s="7"/>
      <c r="U62" s="7"/>
      <c r="V62" s="8"/>
      <c r="W62" s="8"/>
      <c r="X62" s="8"/>
      <c r="Y62" s="8" t="n">
        <v>1126320423</v>
      </c>
      <c r="Z62" s="11"/>
    </row>
    <row r="63" customFormat="false" ht="13.5" hidden="false" customHeight="false" outlineLevel="0" collapsed="false">
      <c r="A63" s="8" t="n">
        <v>1126320226</v>
      </c>
      <c r="B63" s="8"/>
      <c r="C63" s="8" t="n">
        <v>80090619</v>
      </c>
      <c r="D63" s="7"/>
      <c r="E63" s="8"/>
      <c r="F63" s="8"/>
      <c r="G63" s="8"/>
      <c r="H63" s="7"/>
      <c r="I63" s="7" t="n">
        <v>1126319757</v>
      </c>
      <c r="J63" s="7"/>
      <c r="K63" s="8"/>
      <c r="L63" s="7"/>
      <c r="M63" s="7"/>
      <c r="N63" s="7"/>
      <c r="O63" s="8" t="n">
        <v>1126319954</v>
      </c>
      <c r="P63" s="7"/>
      <c r="Q63" s="8"/>
      <c r="R63" s="8" t="n">
        <v>1126320201</v>
      </c>
      <c r="S63" s="8"/>
      <c r="T63" s="8"/>
      <c r="U63" s="7"/>
      <c r="V63" s="7"/>
      <c r="W63" s="8"/>
      <c r="X63" s="7"/>
      <c r="Y63" s="8" t="n">
        <v>1126320432</v>
      </c>
      <c r="Z63" s="11"/>
    </row>
    <row r="64" customFormat="false" ht="13.5" hidden="false" customHeight="false" outlineLevel="0" collapsed="false">
      <c r="A64" s="8" t="n">
        <v>1126320264</v>
      </c>
      <c r="B64" s="7"/>
      <c r="C64" s="7" t="n">
        <v>98634814</v>
      </c>
      <c r="D64" s="7"/>
      <c r="E64" s="7"/>
      <c r="F64" s="8"/>
      <c r="G64" s="8"/>
      <c r="H64" s="8"/>
      <c r="I64" s="7" t="n">
        <v>1126319861</v>
      </c>
      <c r="J64" s="7"/>
      <c r="K64" s="8"/>
      <c r="L64" s="8"/>
      <c r="M64" s="8"/>
      <c r="N64" s="7"/>
      <c r="O64" s="7" t="n">
        <v>1126320059</v>
      </c>
      <c r="P64" s="7"/>
      <c r="Q64" s="7"/>
      <c r="R64" s="8" t="n">
        <v>1126320208</v>
      </c>
      <c r="S64" s="8"/>
      <c r="T64" s="7"/>
      <c r="U64" s="7"/>
      <c r="V64" s="7"/>
      <c r="W64" s="8"/>
      <c r="X64" s="8"/>
      <c r="Y64" s="8" t="n">
        <v>1128048391</v>
      </c>
      <c r="Z64" s="11"/>
    </row>
    <row r="65" customFormat="false" ht="13.5" hidden="false" customHeight="false" outlineLevel="0" collapsed="false">
      <c r="A65" s="8" t="n">
        <v>1126320271</v>
      </c>
      <c r="B65" s="8"/>
      <c r="C65" s="8" t="n">
        <v>1020713848</v>
      </c>
      <c r="D65" s="8"/>
      <c r="E65" s="7"/>
      <c r="F65" s="7"/>
      <c r="G65" s="8"/>
      <c r="H65" s="7"/>
      <c r="I65" s="7" t="n">
        <v>1126319862</v>
      </c>
      <c r="J65" s="7"/>
      <c r="K65" s="8"/>
      <c r="L65" s="8"/>
      <c r="M65" s="8"/>
      <c r="N65" s="8"/>
      <c r="O65" s="8" t="n">
        <v>1126320074</v>
      </c>
      <c r="P65" s="7"/>
      <c r="Q65" s="8"/>
      <c r="R65" s="8" t="n">
        <v>1126320231</v>
      </c>
      <c r="S65" s="8"/>
      <c r="T65" s="8"/>
      <c r="U65" s="8"/>
      <c r="V65" s="7"/>
      <c r="W65" s="8"/>
      <c r="X65" s="8"/>
      <c r="Y65" s="7"/>
      <c r="Z65" s="11"/>
    </row>
    <row r="66" customFormat="false" ht="13.5" hidden="false" customHeight="false" outlineLevel="0" collapsed="false">
      <c r="A66" s="8" t="n">
        <v>1126320283</v>
      </c>
      <c r="B66" s="8"/>
      <c r="C66" s="8" t="n">
        <v>1126320301</v>
      </c>
      <c r="D66" s="8"/>
      <c r="E66" s="7"/>
      <c r="F66" s="7"/>
      <c r="G66" s="8"/>
      <c r="H66" s="7"/>
      <c r="I66" s="7" t="n">
        <v>1126319963</v>
      </c>
      <c r="J66" s="7"/>
      <c r="K66" s="8"/>
      <c r="L66" s="7"/>
      <c r="M66" s="7"/>
      <c r="N66" s="8"/>
      <c r="O66" s="8" t="n">
        <v>1126320103</v>
      </c>
      <c r="P66" s="8"/>
      <c r="Q66" s="7"/>
      <c r="R66" s="8" t="n">
        <v>1126320233</v>
      </c>
      <c r="S66" s="8"/>
      <c r="T66" s="8"/>
      <c r="U66" s="8"/>
      <c r="V66" s="7"/>
      <c r="W66" s="8"/>
      <c r="X66" s="8"/>
      <c r="Y66" s="8"/>
      <c r="Z66" s="11"/>
    </row>
    <row r="67" customFormat="false" ht="13.5" hidden="false" customHeight="false" outlineLevel="0" collapsed="false">
      <c r="A67" s="8" t="n">
        <v>1126320292</v>
      </c>
      <c r="B67" s="8"/>
      <c r="C67" s="8" t="n">
        <v>1126320390</v>
      </c>
      <c r="D67" s="8"/>
      <c r="E67" s="7"/>
      <c r="F67" s="7"/>
      <c r="G67" s="7"/>
      <c r="H67" s="7"/>
      <c r="I67" s="8" t="n">
        <v>1126319991</v>
      </c>
      <c r="J67" s="7"/>
      <c r="K67" s="8"/>
      <c r="L67" s="8"/>
      <c r="M67" s="8"/>
      <c r="N67" s="7"/>
      <c r="O67" s="8" t="n">
        <v>1126320182</v>
      </c>
      <c r="P67" s="8"/>
      <c r="Q67" s="8"/>
      <c r="R67" s="7" t="n">
        <v>1126320243</v>
      </c>
      <c r="S67" s="8"/>
      <c r="T67" s="8"/>
      <c r="U67" s="8"/>
      <c r="V67" s="7"/>
      <c r="W67" s="12"/>
      <c r="X67" s="8"/>
      <c r="Y67" s="7"/>
      <c r="Z67" s="11"/>
    </row>
    <row r="68" customFormat="false" ht="13.5" hidden="false" customHeight="false" outlineLevel="0" collapsed="false">
      <c r="A68" s="8" t="n">
        <v>1126320329</v>
      </c>
      <c r="B68" s="8"/>
      <c r="C68" s="8"/>
      <c r="D68" s="8"/>
      <c r="E68" s="7"/>
      <c r="F68" s="7"/>
      <c r="G68" s="8"/>
      <c r="H68" s="8"/>
      <c r="I68" s="8" t="n">
        <v>1126320037</v>
      </c>
      <c r="J68" s="7"/>
      <c r="K68" s="8"/>
      <c r="L68" s="7"/>
      <c r="M68" s="7"/>
      <c r="N68" s="8"/>
      <c r="O68" s="7" t="n">
        <v>1126320204</v>
      </c>
      <c r="P68" s="8"/>
      <c r="Q68" s="8"/>
      <c r="R68" s="8" t="n">
        <v>1126320404</v>
      </c>
      <c r="S68" s="8"/>
      <c r="T68" s="8"/>
      <c r="U68" s="8"/>
      <c r="V68" s="7"/>
      <c r="W68" s="7"/>
      <c r="X68" s="8"/>
      <c r="Y68" s="8"/>
      <c r="Z68" s="11"/>
    </row>
    <row r="69" customFormat="false" ht="13.5" hidden="false" customHeight="false" outlineLevel="0" collapsed="false">
      <c r="A69" s="8" t="n">
        <v>1126320332</v>
      </c>
      <c r="B69" s="8"/>
      <c r="C69" s="7"/>
      <c r="D69" s="8"/>
      <c r="E69" s="8"/>
      <c r="F69" s="8"/>
      <c r="G69" s="8"/>
      <c r="H69" s="8"/>
      <c r="I69" s="8" t="n">
        <v>1126320047</v>
      </c>
      <c r="J69" s="7"/>
      <c r="K69" s="8"/>
      <c r="L69" s="8"/>
      <c r="M69" s="8"/>
      <c r="N69" s="8"/>
      <c r="O69" s="8" t="n">
        <v>1126320286</v>
      </c>
      <c r="P69" s="8"/>
      <c r="Q69" s="7"/>
      <c r="R69" s="8" t="n">
        <v>1126320419</v>
      </c>
      <c r="S69" s="8"/>
      <c r="T69" s="8"/>
      <c r="U69" s="8"/>
      <c r="V69" s="7"/>
      <c r="W69" s="8"/>
      <c r="X69" s="8"/>
      <c r="Y69" s="8"/>
      <c r="Z69" s="11"/>
    </row>
    <row r="70" customFormat="false" ht="13.5" hidden="false" customHeight="false" outlineLevel="0" collapsed="false">
      <c r="A70" s="8" t="n">
        <v>1126320340</v>
      </c>
      <c r="B70" s="8"/>
      <c r="C70" s="8"/>
      <c r="D70" s="8"/>
      <c r="E70" s="7"/>
      <c r="F70" s="8"/>
      <c r="G70" s="8"/>
      <c r="H70" s="7"/>
      <c r="I70" s="8" t="n">
        <v>1126320095</v>
      </c>
      <c r="J70" s="8"/>
      <c r="K70" s="8"/>
      <c r="L70" s="8"/>
      <c r="M70" s="8"/>
      <c r="N70" s="7"/>
      <c r="O70" s="8" t="n">
        <v>1126320315</v>
      </c>
      <c r="P70" s="7"/>
      <c r="Q70" s="7"/>
      <c r="R70" s="8" t="n">
        <v>1126320434</v>
      </c>
      <c r="S70" s="8"/>
      <c r="T70" s="7"/>
      <c r="U70" s="8"/>
      <c r="V70" s="8"/>
      <c r="W70" s="8"/>
      <c r="X70" s="8"/>
      <c r="Y70" s="8"/>
      <c r="Z70" s="11"/>
    </row>
    <row r="71" customFormat="false" ht="13.5" hidden="false" customHeight="false" outlineLevel="0" collapsed="false">
      <c r="A71" s="8" t="n">
        <v>1126320394</v>
      </c>
      <c r="B71" s="8"/>
      <c r="C71" s="8"/>
      <c r="D71" s="8"/>
      <c r="E71" s="7"/>
      <c r="F71" s="8"/>
      <c r="G71" s="8"/>
      <c r="H71" s="8"/>
      <c r="I71" s="8" t="n">
        <v>1126320187</v>
      </c>
      <c r="J71" s="8"/>
      <c r="K71" s="8"/>
      <c r="L71" s="8"/>
      <c r="M71" s="8"/>
      <c r="N71" s="7"/>
      <c r="O71" s="8" t="n">
        <v>1126320316</v>
      </c>
      <c r="P71" s="7"/>
      <c r="Q71" s="8"/>
      <c r="R71" s="7" t="n">
        <v>1126785911</v>
      </c>
      <c r="S71" s="8"/>
      <c r="T71" s="8"/>
      <c r="U71" s="8"/>
      <c r="V71" s="7"/>
      <c r="W71" s="8"/>
      <c r="X71" s="8"/>
      <c r="Y71" s="8"/>
      <c r="Z71" s="11"/>
    </row>
    <row r="72" customFormat="false" ht="13.5" hidden="false" customHeight="false" outlineLevel="0" collapsed="false">
      <c r="A72" s="7" t="n">
        <v>1126618002</v>
      </c>
      <c r="B72" s="8"/>
      <c r="C72" s="8"/>
      <c r="D72" s="7"/>
      <c r="E72" s="7"/>
      <c r="F72" s="7"/>
      <c r="G72" s="8"/>
      <c r="H72" s="8"/>
      <c r="I72" s="8" t="n">
        <v>1126320197</v>
      </c>
      <c r="J72" s="7"/>
      <c r="K72" s="8"/>
      <c r="L72" s="8"/>
      <c r="M72" s="8"/>
      <c r="N72" s="7"/>
      <c r="O72" s="8" t="n">
        <v>1126320341</v>
      </c>
      <c r="P72" s="8"/>
      <c r="Q72" s="8"/>
      <c r="R72" s="8" t="n">
        <v>1127206616</v>
      </c>
      <c r="S72" s="8"/>
      <c r="T72" s="8"/>
      <c r="U72" s="7"/>
      <c r="V72" s="7"/>
      <c r="W72" s="8"/>
      <c r="X72" s="8"/>
      <c r="Y72" s="8"/>
      <c r="Z72" s="11"/>
    </row>
    <row r="73" customFormat="false" ht="13.5" hidden="false" customHeight="false" outlineLevel="0" collapsed="false">
      <c r="A73" s="8" t="n">
        <v>1140845719</v>
      </c>
      <c r="B73" s="8"/>
      <c r="C73" s="8"/>
      <c r="D73" s="8"/>
      <c r="E73" s="8"/>
      <c r="F73" s="7"/>
      <c r="G73" s="8"/>
      <c r="H73" s="8"/>
      <c r="I73" s="8" t="n">
        <v>1126320206</v>
      </c>
      <c r="J73" s="7"/>
      <c r="K73" s="8"/>
      <c r="L73" s="8"/>
      <c r="M73" s="8"/>
      <c r="N73" s="8"/>
      <c r="O73" s="8" t="n">
        <v>1126320347</v>
      </c>
      <c r="P73" s="8"/>
      <c r="Q73" s="8"/>
      <c r="R73" s="7"/>
      <c r="S73" s="8"/>
      <c r="T73" s="7"/>
      <c r="U73" s="7"/>
      <c r="V73" s="7"/>
      <c r="W73" s="8"/>
      <c r="X73" s="8"/>
      <c r="Y73" s="8"/>
      <c r="Z73" s="11"/>
    </row>
    <row r="74" customFormat="false" ht="13.5" hidden="false" customHeight="false" outlineLevel="0" collapsed="false">
      <c r="A74" s="8"/>
      <c r="B74" s="8"/>
      <c r="C74" s="8"/>
      <c r="D74" s="7"/>
      <c r="E74" s="8"/>
      <c r="F74" s="7"/>
      <c r="G74" s="8"/>
      <c r="H74" s="8"/>
      <c r="I74" s="8" t="n">
        <v>1126320241</v>
      </c>
      <c r="J74" s="7"/>
      <c r="K74" s="8"/>
      <c r="L74" s="8"/>
      <c r="M74" s="8"/>
      <c r="N74" s="8"/>
      <c r="O74" s="7"/>
      <c r="P74" s="7"/>
      <c r="Q74" s="8"/>
      <c r="R74" s="8"/>
      <c r="S74" s="8"/>
      <c r="T74" s="8"/>
      <c r="U74" s="7"/>
      <c r="V74" s="8"/>
      <c r="W74" s="8"/>
      <c r="X74" s="8"/>
      <c r="Y74" s="8"/>
      <c r="Z74" s="11"/>
    </row>
    <row r="75" customFormat="false" ht="13.5" hidden="false" customHeight="false" outlineLevel="0" collapsed="false">
      <c r="A75" s="8"/>
      <c r="B75" s="8"/>
      <c r="C75" s="8"/>
      <c r="D75" s="8"/>
      <c r="E75" s="7"/>
      <c r="F75" s="7"/>
      <c r="G75" s="8"/>
      <c r="H75" s="8"/>
      <c r="I75" s="8" t="n">
        <v>1126320308</v>
      </c>
      <c r="J75" s="8"/>
      <c r="K75" s="8"/>
      <c r="L75" s="8"/>
      <c r="M75" s="8"/>
      <c r="N75" s="7"/>
      <c r="O75" s="7"/>
      <c r="P75" s="8"/>
      <c r="Q75" s="7"/>
      <c r="R75" s="8"/>
      <c r="S75" s="8"/>
      <c r="T75" s="7"/>
      <c r="U75" s="7"/>
      <c r="V75" s="8"/>
      <c r="W75" s="8"/>
      <c r="X75" s="8"/>
      <c r="Y75" s="8"/>
      <c r="Z75" s="11"/>
    </row>
    <row r="76" customFormat="false" ht="13.5" hidden="false" customHeight="false" outlineLevel="0" collapsed="false">
      <c r="A76" s="8"/>
      <c r="B76" s="8"/>
      <c r="C76" s="8"/>
      <c r="D76" s="7"/>
      <c r="E76" s="7"/>
      <c r="F76" s="7"/>
      <c r="G76" s="8"/>
      <c r="H76" s="8"/>
      <c r="I76" s="8" t="n">
        <v>1126320330</v>
      </c>
      <c r="J76" s="7"/>
      <c r="K76" s="8"/>
      <c r="L76" s="8"/>
      <c r="M76" s="8"/>
      <c r="N76" s="7"/>
      <c r="O76" s="8"/>
      <c r="P76" s="8"/>
      <c r="Q76" s="7"/>
      <c r="R76" s="8"/>
      <c r="S76" s="8"/>
      <c r="T76" s="8"/>
      <c r="U76" s="7"/>
      <c r="V76" s="8"/>
      <c r="W76" s="8"/>
      <c r="X76" s="8"/>
      <c r="Y76" s="8"/>
      <c r="Z76" s="11"/>
    </row>
    <row r="77" customFormat="false" ht="13.5" hidden="false" customHeight="false" outlineLevel="0" collapsed="false">
      <c r="A77" s="8"/>
      <c r="B77" s="8"/>
      <c r="C77" s="7"/>
      <c r="D77" s="7"/>
      <c r="E77" s="8"/>
      <c r="F77" s="7"/>
      <c r="G77" s="8"/>
      <c r="H77" s="8"/>
      <c r="I77" s="8" t="n">
        <v>1126320354</v>
      </c>
      <c r="J77" s="7"/>
      <c r="K77" s="8"/>
      <c r="L77" s="8"/>
      <c r="M77" s="8"/>
      <c r="N77" s="7"/>
      <c r="O77" s="8"/>
      <c r="P77" s="8"/>
      <c r="Q77" s="8"/>
      <c r="R77" s="8"/>
      <c r="S77" s="8"/>
      <c r="T77" s="8"/>
      <c r="U77" s="8"/>
      <c r="V77" s="8"/>
      <c r="W77" s="8"/>
      <c r="X77" s="8"/>
      <c r="Y77" s="8"/>
      <c r="Z77" s="11"/>
    </row>
    <row r="78" customFormat="false" ht="13.5" hidden="false" customHeight="false" outlineLevel="0" collapsed="false">
      <c r="A78" s="8"/>
      <c r="B78" s="8"/>
      <c r="C78" s="8"/>
      <c r="D78" s="7"/>
      <c r="E78" s="7"/>
      <c r="F78" s="8"/>
      <c r="G78" s="8"/>
      <c r="H78" s="7"/>
      <c r="I78" s="8" t="n">
        <v>1126320363</v>
      </c>
      <c r="J78" s="7"/>
      <c r="K78" s="8"/>
      <c r="L78" s="8"/>
      <c r="M78" s="8"/>
      <c r="N78" s="7"/>
      <c r="O78" s="8"/>
      <c r="P78" s="8"/>
      <c r="Q78" s="8"/>
      <c r="R78" s="8"/>
      <c r="S78" s="8"/>
      <c r="T78" s="7"/>
      <c r="U78" s="7"/>
      <c r="V78" s="7"/>
      <c r="W78" s="8"/>
      <c r="X78" s="8"/>
      <c r="Y78" s="8"/>
      <c r="Z78" s="11"/>
    </row>
    <row r="79" customFormat="false" ht="13.5" hidden="false" customHeight="false" outlineLevel="0" collapsed="false">
      <c r="A79" s="8"/>
      <c r="B79" s="8"/>
      <c r="C79" s="8"/>
      <c r="D79" s="7"/>
      <c r="E79" s="8"/>
      <c r="F79" s="8"/>
      <c r="G79" s="8"/>
      <c r="H79" s="8"/>
      <c r="I79" s="8" t="n">
        <v>1126320431</v>
      </c>
      <c r="J79" s="8"/>
      <c r="K79" s="8"/>
      <c r="L79" s="8"/>
      <c r="M79" s="8"/>
      <c r="N79" s="7"/>
      <c r="O79" s="8"/>
      <c r="P79" s="8"/>
      <c r="Q79" s="8"/>
      <c r="R79" s="8"/>
      <c r="S79" s="8"/>
      <c r="T79" s="8"/>
      <c r="U79" s="7"/>
      <c r="V79" s="8"/>
      <c r="W79" s="8"/>
      <c r="X79" s="8"/>
      <c r="Y79" s="8"/>
      <c r="Z79" s="11"/>
    </row>
    <row r="80" customFormat="false" ht="13.5" hidden="false" customHeight="false" outlineLevel="0" collapsed="false">
      <c r="A80" s="8"/>
      <c r="B80" s="8"/>
      <c r="C80" s="8"/>
      <c r="D80" s="8"/>
      <c r="E80" s="8"/>
      <c r="F80" s="8"/>
      <c r="G80" s="8"/>
      <c r="H80" s="7"/>
      <c r="I80" s="8" t="n">
        <v>1126320438</v>
      </c>
      <c r="J80" s="8"/>
      <c r="K80" s="8"/>
      <c r="L80" s="8"/>
      <c r="M80" s="8"/>
      <c r="N80" s="8"/>
      <c r="O80" s="8"/>
      <c r="P80" s="8"/>
      <c r="Q80" s="8"/>
      <c r="R80" s="8"/>
      <c r="S80" s="8"/>
      <c r="T80" s="7"/>
      <c r="U80" s="8"/>
      <c r="V80" s="8"/>
      <c r="W80" s="8"/>
      <c r="X80" s="8"/>
      <c r="Y80" s="8"/>
      <c r="Z80" s="11"/>
    </row>
    <row r="81" customFormat="false" ht="13.5" hidden="false" customHeight="false" outlineLevel="0" collapsed="false">
      <c r="A81" s="8"/>
      <c r="B81" s="8"/>
      <c r="C81" s="8"/>
      <c r="D81" s="8"/>
      <c r="E81" s="8"/>
      <c r="F81" s="7"/>
      <c r="G81" s="8"/>
      <c r="H81" s="7"/>
      <c r="I81" s="8" t="n">
        <v>1126785888</v>
      </c>
      <c r="J81" s="7"/>
      <c r="K81" s="8"/>
      <c r="L81" s="8"/>
      <c r="M81" s="8"/>
      <c r="N81" s="8"/>
      <c r="O81" s="8"/>
      <c r="P81" s="7"/>
      <c r="Q81" s="8"/>
      <c r="R81" s="8"/>
      <c r="S81" s="8"/>
      <c r="T81" s="8"/>
      <c r="U81" s="8"/>
      <c r="V81" s="7"/>
      <c r="W81" s="8"/>
      <c r="X81" s="8"/>
      <c r="Y81" s="8"/>
      <c r="Z81" s="11"/>
    </row>
    <row r="82" customFormat="false" ht="13.5" hidden="false" customHeight="false" outlineLevel="0" collapsed="false">
      <c r="A82" s="8"/>
      <c r="B82" s="8"/>
      <c r="C82" s="7"/>
      <c r="D82" s="8"/>
      <c r="E82" s="7"/>
      <c r="F82" s="8"/>
      <c r="G82" s="8"/>
      <c r="H82" s="8"/>
      <c r="I82" s="8"/>
      <c r="J82" s="8"/>
      <c r="K82" s="8"/>
      <c r="L82" s="8"/>
      <c r="M82" s="8"/>
      <c r="N82" s="7"/>
      <c r="O82" s="8"/>
      <c r="P82" s="7"/>
      <c r="Q82" s="8"/>
      <c r="R82" s="8"/>
      <c r="S82" s="8"/>
      <c r="T82" s="8"/>
      <c r="U82" s="8"/>
      <c r="V82" s="7"/>
      <c r="W82" s="8"/>
      <c r="X82" s="8"/>
      <c r="Y82" s="7"/>
      <c r="Z82" s="11"/>
    </row>
    <row r="83" customFormat="false" ht="13.5" hidden="false" customHeight="false" outlineLevel="0" collapsed="false">
      <c r="A83" s="8"/>
      <c r="B83" s="8"/>
      <c r="C83" s="7"/>
      <c r="D83" s="7"/>
      <c r="E83" s="7"/>
      <c r="F83" s="8"/>
      <c r="G83" s="8"/>
      <c r="H83" s="8"/>
      <c r="I83" s="8"/>
      <c r="J83" s="7"/>
      <c r="K83" s="8"/>
      <c r="L83" s="8"/>
      <c r="M83" s="8"/>
      <c r="N83" s="7"/>
      <c r="O83" s="8"/>
      <c r="P83" s="7"/>
      <c r="Q83" s="8"/>
      <c r="R83" s="8"/>
      <c r="S83" s="8"/>
      <c r="T83" s="7"/>
      <c r="U83" s="8"/>
      <c r="V83" s="8"/>
      <c r="W83" s="8"/>
      <c r="X83" s="8"/>
      <c r="Y83" s="7"/>
      <c r="Z83" s="11"/>
    </row>
    <row r="84" customFormat="false" ht="13.5" hidden="false" customHeight="false" outlineLevel="0" collapsed="false">
      <c r="A84" s="8"/>
      <c r="B84" s="8"/>
      <c r="C84" s="7"/>
      <c r="D84" s="7"/>
      <c r="E84" s="7"/>
      <c r="F84" s="8"/>
      <c r="G84" s="8"/>
      <c r="H84" s="8"/>
      <c r="I84" s="8"/>
      <c r="J84" s="7"/>
      <c r="K84" s="8"/>
      <c r="L84" s="8"/>
      <c r="M84" s="8"/>
      <c r="N84" s="7"/>
      <c r="O84" s="8"/>
      <c r="P84" s="7"/>
      <c r="Q84" s="8"/>
      <c r="R84" s="8"/>
      <c r="S84" s="8"/>
      <c r="T84" s="7"/>
      <c r="U84" s="8"/>
      <c r="V84" s="8"/>
      <c r="W84" s="8"/>
      <c r="X84" s="8"/>
      <c r="Y84" s="7"/>
      <c r="Z84" s="11"/>
    </row>
    <row r="85" customFormat="false" ht="13.5" hidden="false" customHeight="false" outlineLevel="0" collapsed="false">
      <c r="A85" s="8"/>
      <c r="B85" s="8"/>
      <c r="C85" s="7"/>
      <c r="D85" s="7"/>
      <c r="E85" s="7"/>
      <c r="F85" s="8"/>
      <c r="G85" s="8"/>
      <c r="H85" s="8"/>
      <c r="I85" s="8"/>
      <c r="J85" s="7"/>
      <c r="K85" s="8"/>
      <c r="L85" s="8"/>
      <c r="M85" s="8"/>
      <c r="N85" s="7"/>
      <c r="O85" s="8"/>
      <c r="P85" s="8"/>
      <c r="Q85" s="8"/>
      <c r="R85" s="8"/>
      <c r="S85" s="8"/>
      <c r="T85" s="7"/>
      <c r="U85" s="8"/>
      <c r="V85" s="7"/>
      <c r="W85" s="8"/>
      <c r="X85" s="8"/>
      <c r="Y85" s="8"/>
      <c r="Z85" s="11"/>
    </row>
    <row r="86" customFormat="false" ht="13.5" hidden="false" customHeight="false" outlineLevel="0" collapsed="false">
      <c r="A86" s="8"/>
      <c r="B86" s="8"/>
      <c r="C86" s="7"/>
      <c r="D86" s="7"/>
      <c r="E86" s="7"/>
      <c r="F86" s="8"/>
      <c r="G86" s="8"/>
      <c r="H86" s="8"/>
      <c r="I86" s="8"/>
      <c r="J86" s="7"/>
      <c r="K86" s="8"/>
      <c r="L86" s="8"/>
      <c r="M86" s="8"/>
      <c r="N86" s="8"/>
      <c r="O86" s="8"/>
      <c r="P86" s="8"/>
      <c r="Q86" s="8"/>
      <c r="R86" s="8"/>
      <c r="S86" s="8"/>
      <c r="T86" s="7"/>
      <c r="U86" s="8"/>
      <c r="V86" s="8"/>
      <c r="W86" s="8"/>
      <c r="X86" s="8"/>
      <c r="Y86" s="7"/>
      <c r="Z86" s="11"/>
    </row>
    <row r="87" customFormat="false" ht="13.5" hidden="false" customHeight="false" outlineLevel="0" collapsed="false">
      <c r="A87" s="8"/>
      <c r="B87" s="8"/>
      <c r="C87" s="8"/>
      <c r="D87" s="7"/>
      <c r="E87" s="8"/>
      <c r="F87" s="8"/>
      <c r="G87" s="8"/>
      <c r="H87" s="8"/>
      <c r="I87" s="8"/>
      <c r="J87" s="8"/>
      <c r="K87" s="8"/>
      <c r="L87" s="8"/>
      <c r="M87" s="8"/>
      <c r="N87" s="8"/>
      <c r="O87" s="8"/>
      <c r="P87" s="8"/>
      <c r="Q87" s="8"/>
      <c r="R87" s="8"/>
      <c r="S87" s="8"/>
      <c r="T87" s="7"/>
      <c r="U87" s="8"/>
      <c r="V87" s="7"/>
      <c r="W87" s="8"/>
      <c r="X87" s="8"/>
      <c r="Y87" s="8"/>
      <c r="Z87" s="11"/>
    </row>
    <row r="88" customFormat="false" ht="13.5" hidden="false" customHeight="false" outlineLevel="0" collapsed="false">
      <c r="A88" s="8"/>
      <c r="B88" s="8"/>
      <c r="C88" s="7"/>
      <c r="D88" s="7"/>
      <c r="E88" s="7"/>
      <c r="F88" s="8"/>
      <c r="G88" s="8"/>
      <c r="H88" s="8"/>
      <c r="I88" s="7"/>
      <c r="J88" s="8"/>
      <c r="K88" s="8"/>
      <c r="L88" s="8"/>
      <c r="M88" s="8"/>
      <c r="N88" s="8"/>
      <c r="O88" s="8"/>
      <c r="P88" s="8"/>
      <c r="Q88" s="8"/>
      <c r="R88" s="8"/>
      <c r="S88" s="8"/>
      <c r="T88" s="7"/>
      <c r="U88" s="8"/>
      <c r="V88" s="7"/>
      <c r="W88" s="8"/>
      <c r="X88" s="8"/>
      <c r="Y88" s="8"/>
      <c r="Z88" s="11"/>
    </row>
    <row r="89" customFormat="false" ht="13.5" hidden="false" customHeight="false" outlineLevel="0" collapsed="false">
      <c r="A89" s="8"/>
      <c r="B89" s="8"/>
      <c r="C89" s="7"/>
      <c r="D89" s="7"/>
      <c r="E89" s="7"/>
      <c r="F89" s="8"/>
      <c r="G89" s="8"/>
      <c r="H89" s="8"/>
      <c r="I89" s="7"/>
      <c r="J89" s="8"/>
      <c r="K89" s="8"/>
      <c r="L89" s="8"/>
      <c r="M89" s="8"/>
      <c r="N89" s="8"/>
      <c r="O89" s="8"/>
      <c r="P89" s="7"/>
      <c r="Q89" s="8"/>
      <c r="R89" s="8"/>
      <c r="S89" s="8"/>
      <c r="T89" s="8"/>
      <c r="U89" s="8"/>
      <c r="V89" s="7"/>
      <c r="W89" s="8"/>
      <c r="X89" s="8"/>
      <c r="Y89" s="8"/>
      <c r="Z89" s="11"/>
    </row>
    <row r="90" customFormat="false" ht="13.5" hidden="false" customHeight="false" outlineLevel="0" collapsed="false">
      <c r="A90" s="8"/>
      <c r="B90" s="8"/>
      <c r="C90" s="8"/>
      <c r="D90" s="8"/>
      <c r="E90" s="7"/>
      <c r="F90" s="8"/>
      <c r="G90" s="8"/>
      <c r="H90" s="8"/>
      <c r="I90" s="7"/>
      <c r="J90" s="8"/>
      <c r="K90" s="8"/>
      <c r="L90" s="8"/>
      <c r="M90" s="8"/>
      <c r="N90" s="8"/>
      <c r="O90" s="8"/>
      <c r="P90" s="7"/>
      <c r="Q90" s="8"/>
      <c r="R90" s="8"/>
      <c r="S90" s="8"/>
      <c r="T90" s="8"/>
      <c r="U90" s="8"/>
      <c r="V90" s="8"/>
      <c r="W90" s="8"/>
      <c r="X90" s="8"/>
      <c r="Y90" s="8"/>
      <c r="Z90" s="11"/>
    </row>
    <row r="91" customFormat="false" ht="13.5" hidden="false" customHeight="false" outlineLevel="0" collapsed="false">
      <c r="A91" s="8"/>
      <c r="B91" s="8"/>
      <c r="C91" s="8"/>
      <c r="D91" s="7"/>
      <c r="E91" s="7"/>
      <c r="F91" s="8"/>
      <c r="G91" s="8"/>
      <c r="H91" s="8"/>
      <c r="I91" s="8"/>
      <c r="J91" s="7"/>
      <c r="K91" s="8"/>
      <c r="L91" s="8"/>
      <c r="M91" s="8"/>
      <c r="N91" s="8"/>
      <c r="O91" s="8"/>
      <c r="P91" s="8"/>
      <c r="Q91" s="8"/>
      <c r="R91" s="8"/>
      <c r="S91" s="8"/>
      <c r="T91" s="8"/>
      <c r="U91" s="7"/>
      <c r="V91" s="8"/>
      <c r="W91" s="8"/>
      <c r="X91" s="8"/>
      <c r="Y91" s="8"/>
      <c r="Z91" s="11"/>
    </row>
    <row r="92" customFormat="false" ht="13.5" hidden="false" customHeight="false" outlineLevel="0" collapsed="false">
      <c r="A92" s="8"/>
      <c r="B92" s="8"/>
      <c r="C92" s="8"/>
      <c r="D92" s="7"/>
      <c r="E92" s="7"/>
      <c r="F92" s="8"/>
      <c r="G92" s="8"/>
      <c r="H92" s="8"/>
      <c r="I92" s="8"/>
      <c r="J92" s="8"/>
      <c r="K92" s="8"/>
      <c r="L92" s="8"/>
      <c r="M92" s="8"/>
      <c r="N92" s="8"/>
      <c r="O92" s="8"/>
      <c r="P92" s="8"/>
      <c r="Q92" s="8"/>
      <c r="R92" s="8"/>
      <c r="S92" s="8"/>
      <c r="T92" s="8"/>
      <c r="U92" s="7"/>
      <c r="V92" s="7"/>
      <c r="W92" s="8"/>
      <c r="X92" s="8"/>
      <c r="Y92" s="8"/>
      <c r="Z92" s="11"/>
    </row>
    <row r="93" customFormat="false" ht="13.5" hidden="false" customHeight="false" outlineLevel="0" collapsed="false">
      <c r="A93" s="8"/>
      <c r="B93" s="8"/>
      <c r="C93" s="8"/>
      <c r="D93" s="7"/>
      <c r="E93" s="7"/>
      <c r="F93" s="8"/>
      <c r="G93" s="8"/>
      <c r="H93" s="8"/>
      <c r="I93" s="8"/>
      <c r="J93" s="8"/>
      <c r="K93" s="8"/>
      <c r="L93" s="8"/>
      <c r="M93" s="8"/>
      <c r="N93" s="8"/>
      <c r="O93" s="8"/>
      <c r="P93" s="8"/>
      <c r="Q93" s="8"/>
      <c r="R93" s="8"/>
      <c r="S93" s="8"/>
      <c r="T93" s="8"/>
      <c r="U93" s="8"/>
      <c r="V93" s="8"/>
      <c r="W93" s="8"/>
      <c r="X93" s="8"/>
      <c r="Y93" s="8"/>
      <c r="Z93" s="11"/>
    </row>
    <row r="94" customFormat="false" ht="13.5" hidden="false" customHeight="false" outlineLevel="0" collapsed="false">
      <c r="A94" s="8"/>
      <c r="B94" s="8"/>
      <c r="C94" s="8"/>
      <c r="D94" s="7"/>
      <c r="E94" s="7"/>
      <c r="F94" s="8"/>
      <c r="G94" s="8"/>
      <c r="H94" s="8"/>
      <c r="I94" s="8"/>
      <c r="J94" s="8"/>
      <c r="K94" s="8"/>
      <c r="L94" s="8"/>
      <c r="M94" s="8"/>
      <c r="N94" s="8"/>
      <c r="O94" s="8"/>
      <c r="P94" s="7"/>
      <c r="Q94" s="8"/>
      <c r="R94" s="8"/>
      <c r="S94" s="8"/>
      <c r="T94" s="8"/>
      <c r="U94" s="8"/>
      <c r="V94" s="8"/>
      <c r="W94" s="8"/>
      <c r="X94" s="8"/>
      <c r="Y94" s="8"/>
      <c r="Z94" s="11"/>
    </row>
    <row r="95" customFormat="false" ht="13.5" hidden="false" customHeight="false" outlineLevel="0" collapsed="false">
      <c r="A95" s="8"/>
      <c r="B95" s="8"/>
      <c r="C95" s="8"/>
      <c r="D95" s="7"/>
      <c r="E95" s="7"/>
      <c r="F95" s="8"/>
      <c r="G95" s="8"/>
      <c r="H95" s="8"/>
      <c r="I95" s="8"/>
      <c r="J95" s="8"/>
      <c r="K95" s="8"/>
      <c r="L95" s="8"/>
      <c r="M95" s="8"/>
      <c r="N95" s="8"/>
      <c r="O95" s="8"/>
      <c r="P95" s="7"/>
      <c r="Q95" s="8"/>
      <c r="R95" s="8"/>
      <c r="S95" s="8"/>
      <c r="T95" s="8"/>
      <c r="U95" s="8"/>
      <c r="V95" s="7"/>
      <c r="W95" s="8"/>
      <c r="X95" s="8"/>
      <c r="Y95" s="8"/>
      <c r="Z95" s="11"/>
    </row>
    <row r="96" customFormat="false" ht="13.5" hidden="false" customHeight="false" outlineLevel="0" collapsed="false">
      <c r="A96" s="8"/>
      <c r="B96" s="8"/>
      <c r="C96" s="8"/>
      <c r="D96" s="7"/>
      <c r="E96" s="7"/>
      <c r="F96" s="8"/>
      <c r="G96" s="8"/>
      <c r="H96" s="8"/>
      <c r="I96" s="8"/>
      <c r="J96" s="8"/>
      <c r="K96" s="8"/>
      <c r="L96" s="8"/>
      <c r="M96" s="8"/>
      <c r="N96" s="7"/>
      <c r="O96" s="8"/>
      <c r="P96" s="7"/>
      <c r="Q96" s="8"/>
      <c r="R96" s="8"/>
      <c r="S96" s="8"/>
      <c r="T96" s="8"/>
      <c r="U96" s="8"/>
      <c r="V96" s="7"/>
      <c r="W96" s="8"/>
      <c r="X96" s="8"/>
      <c r="Y96" s="8"/>
      <c r="Z96" s="11"/>
    </row>
    <row r="97" customFormat="false" ht="13.5" hidden="false" customHeight="false" outlineLevel="0" collapsed="false">
      <c r="A97" s="8"/>
      <c r="B97" s="8"/>
      <c r="C97" s="8"/>
      <c r="D97" s="7"/>
      <c r="E97" s="8"/>
      <c r="F97" s="8"/>
      <c r="G97" s="8"/>
      <c r="H97" s="8"/>
      <c r="I97" s="8"/>
      <c r="J97" s="8"/>
      <c r="K97" s="8"/>
      <c r="L97" s="8"/>
      <c r="M97" s="8"/>
      <c r="N97" s="8"/>
      <c r="O97" s="8"/>
      <c r="P97" s="7"/>
      <c r="Q97" s="8"/>
      <c r="R97" s="8"/>
      <c r="S97" s="8"/>
      <c r="T97" s="8"/>
      <c r="U97" s="8"/>
      <c r="V97" s="7"/>
      <c r="W97" s="8"/>
      <c r="X97" s="8"/>
      <c r="Y97" s="8"/>
      <c r="Z97" s="11"/>
    </row>
    <row r="98" customFormat="false" ht="13.5" hidden="false" customHeight="false" outlineLevel="0" collapsed="false">
      <c r="A98" s="8"/>
      <c r="B98" s="8"/>
      <c r="C98" s="8"/>
      <c r="D98" s="7"/>
      <c r="E98" s="8"/>
      <c r="F98" s="8"/>
      <c r="G98" s="8"/>
      <c r="H98" s="8"/>
      <c r="I98" s="8"/>
      <c r="J98" s="8"/>
      <c r="K98" s="8"/>
      <c r="L98" s="8"/>
      <c r="M98" s="8"/>
      <c r="N98" s="7"/>
      <c r="O98" s="8"/>
      <c r="P98" s="7"/>
      <c r="Q98" s="8"/>
      <c r="R98" s="8"/>
      <c r="S98" s="8"/>
      <c r="T98" s="8"/>
      <c r="U98" s="8"/>
      <c r="V98" s="7"/>
      <c r="W98" s="8"/>
      <c r="X98" s="8"/>
      <c r="Y98" s="8"/>
      <c r="Z98" s="11"/>
    </row>
    <row r="99" customFormat="false" ht="13.5" hidden="false" customHeight="false" outlineLevel="0" collapsed="false">
      <c r="A99" s="8"/>
      <c r="B99" s="8"/>
      <c r="C99" s="8"/>
      <c r="D99" s="7"/>
      <c r="E99" s="8"/>
      <c r="F99" s="8"/>
      <c r="G99" s="8"/>
      <c r="H99" s="8"/>
      <c r="I99" s="8"/>
      <c r="J99" s="8"/>
      <c r="K99" s="8"/>
      <c r="L99" s="8"/>
      <c r="M99" s="8"/>
      <c r="N99" s="8"/>
      <c r="O99" s="8"/>
      <c r="P99" s="7"/>
      <c r="Q99" s="8"/>
      <c r="R99" s="8"/>
      <c r="S99" s="8"/>
      <c r="T99" s="8"/>
      <c r="U99" s="8"/>
      <c r="V99" s="8"/>
      <c r="W99" s="8"/>
      <c r="X99" s="8"/>
      <c r="Y99" s="7"/>
      <c r="Z99" s="11"/>
    </row>
    <row r="100" customFormat="false" ht="13.5" hidden="false" customHeight="false" outlineLevel="0" collapsed="false">
      <c r="A100" s="8"/>
      <c r="B100" s="8"/>
      <c r="C100" s="8"/>
      <c r="D100" s="8"/>
      <c r="E100" s="8"/>
      <c r="F100" s="8"/>
      <c r="G100" s="8"/>
      <c r="H100" s="8"/>
      <c r="I100" s="8"/>
      <c r="J100" s="8"/>
      <c r="K100" s="8"/>
      <c r="L100" s="8"/>
      <c r="M100" s="8"/>
      <c r="N100" s="8"/>
      <c r="O100" s="8"/>
      <c r="P100" s="7"/>
      <c r="Q100" s="8"/>
      <c r="R100" s="8"/>
      <c r="S100" s="8"/>
      <c r="T100" s="8"/>
      <c r="U100" s="8"/>
      <c r="V100" s="7"/>
      <c r="W100" s="8"/>
      <c r="X100" s="8"/>
      <c r="Y100" s="8"/>
      <c r="Z100" s="11"/>
    </row>
    <row r="101" customFormat="false" ht="13.5" hidden="false" customHeight="false" outlineLevel="0" collapsed="false">
      <c r="A101" s="8"/>
      <c r="B101" s="8"/>
      <c r="C101" s="8"/>
      <c r="D101" s="8"/>
      <c r="E101" s="8"/>
      <c r="F101" s="8"/>
      <c r="G101" s="8"/>
      <c r="H101" s="8"/>
      <c r="I101" s="8"/>
      <c r="J101" s="8"/>
      <c r="K101" s="8"/>
      <c r="L101" s="8"/>
      <c r="M101" s="8"/>
      <c r="N101" s="7"/>
      <c r="O101" s="8"/>
      <c r="P101" s="8"/>
      <c r="Q101" s="8"/>
      <c r="R101" s="8"/>
      <c r="S101" s="8"/>
      <c r="T101" s="8"/>
      <c r="U101" s="8"/>
      <c r="V101" s="7"/>
      <c r="W101" s="8"/>
      <c r="X101" s="8"/>
      <c r="Y101" s="8"/>
      <c r="Z101" s="11"/>
    </row>
    <row r="102" customFormat="false" ht="13.5" hidden="false" customHeight="false" outlineLevel="0" collapsed="false">
      <c r="A102" s="8"/>
      <c r="B102" s="8"/>
      <c r="C102" s="8"/>
      <c r="D102" s="8"/>
      <c r="E102" s="8"/>
      <c r="F102" s="8"/>
      <c r="G102" s="8"/>
      <c r="H102" s="8"/>
      <c r="I102" s="8"/>
      <c r="J102" s="8"/>
      <c r="K102" s="8"/>
      <c r="L102" s="8"/>
      <c r="M102" s="8"/>
      <c r="N102" s="8"/>
      <c r="O102" s="8"/>
      <c r="P102" s="7"/>
      <c r="Q102" s="8"/>
      <c r="R102" s="8"/>
      <c r="S102" s="8"/>
      <c r="T102" s="8"/>
      <c r="U102" s="8"/>
      <c r="V102" s="7"/>
      <c r="W102" s="8"/>
      <c r="X102" s="8"/>
      <c r="Y102" s="8"/>
      <c r="Z102" s="11"/>
    </row>
    <row r="103" customFormat="false" ht="13.5" hidden="false" customHeight="false" outlineLevel="0" collapsed="false">
      <c r="A103" s="8"/>
      <c r="B103" s="8"/>
      <c r="C103" s="8"/>
      <c r="D103" s="8"/>
      <c r="E103" s="8"/>
      <c r="F103" s="8"/>
      <c r="G103" s="8"/>
      <c r="H103" s="8"/>
      <c r="I103" s="8"/>
      <c r="J103" s="8"/>
      <c r="K103" s="8"/>
      <c r="L103" s="8"/>
      <c r="M103" s="8"/>
      <c r="N103" s="8"/>
      <c r="O103" s="8"/>
      <c r="P103" s="7"/>
      <c r="Q103" s="8"/>
      <c r="R103" s="8"/>
      <c r="S103" s="8"/>
      <c r="T103" s="8"/>
      <c r="U103" s="8"/>
      <c r="V103" s="7"/>
      <c r="W103" s="8"/>
      <c r="X103" s="8"/>
      <c r="Y103" s="8"/>
      <c r="Z103" s="11"/>
    </row>
    <row r="104" customFormat="false" ht="13.5" hidden="false" customHeight="false" outlineLevel="0" collapsed="false">
      <c r="A104" s="8"/>
      <c r="B104" s="8"/>
      <c r="C104" s="8"/>
      <c r="D104" s="8"/>
      <c r="E104" s="8"/>
      <c r="F104" s="8"/>
      <c r="G104" s="8"/>
      <c r="H104" s="8"/>
      <c r="I104" s="8"/>
      <c r="J104" s="8"/>
      <c r="K104" s="8"/>
      <c r="L104" s="8"/>
      <c r="M104" s="8"/>
      <c r="N104" s="8"/>
      <c r="O104" s="8"/>
      <c r="P104" s="7"/>
      <c r="Q104" s="8"/>
      <c r="R104" s="8"/>
      <c r="S104" s="8"/>
      <c r="T104" s="8"/>
      <c r="U104" s="7"/>
      <c r="V104" s="7"/>
      <c r="W104" s="8"/>
      <c r="X104" s="8"/>
      <c r="Y104" s="8"/>
      <c r="Z104" s="11"/>
    </row>
    <row r="105" customFormat="false" ht="13.5" hidden="false" customHeight="false" outlineLevel="0" collapsed="false">
      <c r="A105" s="8"/>
      <c r="B105" s="8"/>
      <c r="C105" s="8"/>
      <c r="D105" s="8"/>
      <c r="E105" s="8"/>
      <c r="F105" s="8"/>
      <c r="G105" s="8"/>
      <c r="H105" s="8"/>
      <c r="I105" s="8"/>
      <c r="J105" s="8"/>
      <c r="K105" s="8"/>
      <c r="L105" s="8"/>
      <c r="M105" s="8"/>
      <c r="N105" s="8"/>
      <c r="O105" s="8"/>
      <c r="P105" s="7"/>
      <c r="Q105" s="8"/>
      <c r="R105" s="8"/>
      <c r="S105" s="8"/>
      <c r="T105" s="8"/>
      <c r="U105" s="7"/>
      <c r="V105" s="7"/>
      <c r="W105" s="8"/>
      <c r="X105" s="8"/>
      <c r="Y105" s="8"/>
      <c r="Z105" s="11"/>
    </row>
    <row r="106" customFormat="false" ht="13.5" hidden="false" customHeight="false" outlineLevel="0" collapsed="false">
      <c r="A106" s="8"/>
      <c r="B106" s="8"/>
      <c r="C106" s="8"/>
      <c r="D106" s="8"/>
      <c r="E106" s="8"/>
      <c r="F106" s="8"/>
      <c r="G106" s="8"/>
      <c r="H106" s="8"/>
      <c r="I106" s="8"/>
      <c r="J106" s="8"/>
      <c r="K106" s="8"/>
      <c r="L106" s="8"/>
      <c r="M106" s="8"/>
      <c r="N106" s="8"/>
      <c r="O106" s="8"/>
      <c r="P106" s="7"/>
      <c r="Q106" s="8"/>
      <c r="R106" s="8"/>
      <c r="S106" s="8"/>
      <c r="T106" s="8"/>
      <c r="U106" s="8"/>
      <c r="V106" s="8"/>
      <c r="W106" s="8"/>
      <c r="X106" s="8"/>
      <c r="Y106" s="8"/>
      <c r="Z106" s="11"/>
    </row>
    <row r="107" customFormat="false" ht="13.5" hidden="false" customHeight="false" outlineLevel="0" collapsed="false">
      <c r="A107" s="8"/>
      <c r="B107" s="8"/>
      <c r="C107" s="8"/>
      <c r="D107" s="8"/>
      <c r="E107" s="8"/>
      <c r="F107" s="8"/>
      <c r="G107" s="8"/>
      <c r="H107" s="8"/>
      <c r="I107" s="8"/>
      <c r="J107" s="8"/>
      <c r="K107" s="8"/>
      <c r="L107" s="8"/>
      <c r="M107" s="8"/>
      <c r="N107" s="8"/>
      <c r="O107" s="8"/>
      <c r="P107" s="7"/>
      <c r="Q107" s="8"/>
      <c r="R107" s="8"/>
      <c r="S107" s="8"/>
      <c r="T107" s="8"/>
      <c r="U107" s="8"/>
      <c r="V107" s="8"/>
      <c r="W107" s="8"/>
      <c r="X107" s="8"/>
      <c r="Y107" s="8"/>
      <c r="Z107" s="11"/>
    </row>
    <row r="108" customFormat="false" ht="13.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11"/>
    </row>
    <row r="109" customFormat="false" ht="13.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7"/>
      <c r="W109" s="8"/>
      <c r="X109" s="8"/>
      <c r="Y109" s="8"/>
      <c r="Z109" s="11"/>
    </row>
    <row r="110" customFormat="false" ht="13.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7"/>
      <c r="V110" s="8"/>
      <c r="W110" s="8"/>
      <c r="X110" s="8"/>
      <c r="Y110" s="8"/>
      <c r="Z110" s="11"/>
    </row>
    <row r="111" customFormat="false" ht="13.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7"/>
      <c r="V111" s="8"/>
      <c r="W111" s="8"/>
      <c r="X111" s="8"/>
      <c r="Y111" s="8"/>
      <c r="Z111" s="11"/>
    </row>
    <row r="112" customFormat="false" ht="13.5" hidden="false" customHeight="false" outlineLevel="0" collapsed="false">
      <c r="A112" s="8"/>
      <c r="B112" s="8"/>
      <c r="C112" s="8"/>
      <c r="D112" s="8"/>
      <c r="E112" s="8"/>
      <c r="F112" s="8"/>
      <c r="G112" s="8"/>
      <c r="H112" s="8"/>
      <c r="I112" s="8"/>
      <c r="J112" s="8"/>
      <c r="K112" s="8"/>
      <c r="L112" s="8"/>
      <c r="M112" s="8"/>
      <c r="N112" s="8"/>
      <c r="O112" s="8"/>
      <c r="P112" s="7"/>
      <c r="Q112" s="8"/>
      <c r="R112" s="8"/>
      <c r="S112" s="8"/>
      <c r="T112" s="8"/>
      <c r="U112" s="7"/>
      <c r="V112" s="8"/>
      <c r="W112" s="8"/>
      <c r="X112" s="8"/>
      <c r="Y112" s="8"/>
      <c r="Z112" s="11"/>
    </row>
    <row r="113" customFormat="false" ht="13.5" hidden="false" customHeight="false" outlineLevel="0" collapsed="false">
      <c r="A113" s="8"/>
      <c r="B113" s="8"/>
      <c r="C113" s="8"/>
      <c r="D113" s="8"/>
      <c r="E113" s="8"/>
      <c r="F113" s="8"/>
      <c r="G113" s="8"/>
      <c r="H113" s="8"/>
      <c r="I113" s="8"/>
      <c r="J113" s="8"/>
      <c r="K113" s="8"/>
      <c r="L113" s="8"/>
      <c r="M113" s="8"/>
      <c r="N113" s="8"/>
      <c r="O113" s="8"/>
      <c r="P113" s="7"/>
      <c r="Q113" s="8"/>
      <c r="R113" s="8"/>
      <c r="S113" s="8"/>
      <c r="T113" s="8"/>
      <c r="U113" s="7"/>
      <c r="V113" s="7"/>
      <c r="W113" s="8"/>
      <c r="X113" s="8"/>
      <c r="Y113" s="8"/>
      <c r="Z113" s="11"/>
    </row>
    <row r="114" customFormat="false" ht="13.5" hidden="false" customHeight="false" outlineLevel="0" collapsed="false">
      <c r="A114" s="8"/>
      <c r="B114" s="8"/>
      <c r="C114" s="8"/>
      <c r="D114" s="8"/>
      <c r="E114" s="8"/>
      <c r="F114" s="8"/>
      <c r="G114" s="8"/>
      <c r="H114" s="8"/>
      <c r="I114" s="8"/>
      <c r="J114" s="8"/>
      <c r="K114" s="8"/>
      <c r="L114" s="8"/>
      <c r="M114" s="8"/>
      <c r="N114" s="8"/>
      <c r="O114" s="8"/>
      <c r="P114" s="7"/>
      <c r="Q114" s="8"/>
      <c r="R114" s="8"/>
      <c r="S114" s="8"/>
      <c r="T114" s="8"/>
      <c r="U114" s="7"/>
      <c r="V114" s="8"/>
      <c r="W114" s="8"/>
      <c r="X114" s="8"/>
      <c r="Y114" s="8"/>
      <c r="Z114" s="11"/>
    </row>
    <row r="115" customFormat="false" ht="13.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7"/>
      <c r="V115" s="8"/>
      <c r="W115" s="8"/>
      <c r="X115" s="8"/>
      <c r="Y115" s="8"/>
      <c r="Z115" s="11"/>
    </row>
    <row r="116" customFormat="false" ht="13.5" hidden="false" customHeight="false" outlineLevel="0" collapsed="false">
      <c r="A116" s="8"/>
      <c r="B116" s="8"/>
      <c r="C116" s="8"/>
      <c r="D116" s="8"/>
      <c r="E116" s="8"/>
      <c r="F116" s="8"/>
      <c r="G116" s="8"/>
      <c r="H116" s="8"/>
      <c r="I116" s="8"/>
      <c r="J116" s="8"/>
      <c r="K116" s="8"/>
      <c r="L116" s="8"/>
      <c r="M116" s="8"/>
      <c r="N116" s="8"/>
      <c r="O116" s="8"/>
      <c r="P116" s="7"/>
      <c r="Q116" s="8"/>
      <c r="R116" s="8"/>
      <c r="S116" s="8"/>
      <c r="T116" s="8"/>
      <c r="U116" s="7"/>
      <c r="V116" s="8"/>
      <c r="W116" s="8"/>
      <c r="X116" s="8"/>
      <c r="Y116" s="8"/>
      <c r="Z116" s="11"/>
    </row>
    <row r="117" customFormat="false" ht="13.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7"/>
      <c r="V117" s="8"/>
      <c r="W117" s="8"/>
      <c r="X117" s="8"/>
      <c r="Y117" s="8"/>
      <c r="Z117" s="11"/>
    </row>
    <row r="118" customFormat="false" ht="13.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7"/>
      <c r="V118" s="8"/>
      <c r="W118" s="8"/>
      <c r="X118" s="8"/>
      <c r="Y118" s="8"/>
      <c r="Z118" s="11"/>
    </row>
    <row r="119" customFormat="false" ht="13.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7"/>
      <c r="V119" s="8"/>
      <c r="W119" s="8"/>
      <c r="X119" s="8"/>
      <c r="Y119" s="8"/>
      <c r="Z119" s="11"/>
    </row>
    <row r="120" customFormat="false" ht="13.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7"/>
      <c r="V120" s="8"/>
      <c r="W120" s="8"/>
      <c r="X120" s="8"/>
      <c r="Y120" s="8"/>
      <c r="Z120" s="11"/>
    </row>
    <row r="121" customFormat="false" ht="13.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7"/>
      <c r="V121" s="8"/>
      <c r="W121" s="8"/>
      <c r="X121" s="8"/>
      <c r="Y121" s="8"/>
      <c r="Z121" s="11"/>
    </row>
    <row r="122" customFormat="false" ht="13.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11"/>
    </row>
    <row r="123" customFormat="false" ht="13.5" hidden="false" customHeight="false" outlineLevel="0" collapsed="false">
      <c r="V123" s="10"/>
    </row>
  </sheetData>
  <printOptions headings="false" gridLines="false" gridLinesSet="true" horizontalCentered="false" verticalCentered="false"/>
  <pageMargins left="0.472222222222222" right="0.354166666666667" top="0.39375"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4:12:26Z</dcterms:created>
  <dc:creator>User</dc:creator>
  <dc:description/>
  <dc:language>en-US</dc:language>
  <cp:lastModifiedBy>user</cp:lastModifiedBy>
  <cp:lastPrinted>2011-05-17T19:24:33Z</cp:lastPrinted>
  <dcterms:modified xsi:type="dcterms:W3CDTF">2013-12-30T20:22:16Z</dcterms:modified>
  <cp:revision>0</cp:revision>
  <dc:subject/>
  <dc:title/>
</cp:coreProperties>
</file>